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Fecha Publicación:</t>
  </si>
  <si>
    <t xml:space="preserve">Otras Pruebas</t>
  </si>
  <si>
    <t xml:space="preserve">Casos confirmados por primera PCR</t>
  </si>
  <si>
    <t xml:space="preserve">Fallecimientos</t>
  </si>
  <si>
    <t xml:space="preserve">Pruebas PCR</t>
  </si>
  <si>
    <t xml:space="preserve">Test anticuerpos (hasta 18/10)              Test Antígenos rápidos (desde 19/10)</t>
  </si>
  <si>
    <t xml:space="preserve">Hospitalizaciones/UCI</t>
  </si>
  <si>
    <t xml:space="preserve">Fecha</t>
  </si>
  <si>
    <t xml:space="preserve">Totales acumulados</t>
  </si>
  <si>
    <t xml:space="preserve">Variación 24 horas</t>
  </si>
  <si>
    <t xml:space="preserve">Totales</t>
  </si>
  <si>
    <t xml:space="preserve">Positivas</t>
  </si>
  <si>
    <t xml:space="preserve">% Pruebas positivas</t>
  </si>
  <si>
    <t xml:space="preserve">Positivos</t>
  </si>
  <si>
    <t xml:space="preserve">Nueva Hospitaliz.</t>
  </si>
  <si>
    <t xml:space="preserve">Hosp. Acum</t>
  </si>
  <si>
    <t xml:space="preserve">Nuevo UCI</t>
  </si>
  <si>
    <t xml:space="preserve">UCI Ac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96484375" defaultRowHeight="14.4" zeroHeight="false" outlineLevelRow="0" outlineLevelCol="0"/>
  <cols>
    <col collapsed="false" customWidth="true" hidden="false" outlineLevel="0" max="4" min="4" style="0" width="11.87"/>
    <col collapsed="false" customWidth="true" hidden="false" outlineLevel="0" max="7" min="7" style="1" width="11.55"/>
  </cols>
  <sheetData>
    <row r="1" customFormat="false" ht="14.4" hidden="false" customHeight="false" outlineLevel="0" collapsed="false">
      <c r="B1" s="0" t="s">
        <v>0</v>
      </c>
      <c r="D1" s="2" t="n">
        <v>44160</v>
      </c>
    </row>
    <row r="3" customFormat="false" ht="15" hidden="false" customHeight="false" outlineLevel="0" collapsed="false"/>
    <row r="4" customFormat="false" ht="14.4" hidden="false" customHeight="true" outlineLevel="0" collapsed="false">
      <c r="B4" s="3"/>
      <c r="C4" s="3"/>
      <c r="D4" s="3"/>
      <c r="E4" s="3"/>
      <c r="F4" s="3"/>
      <c r="G4" s="3"/>
      <c r="H4" s="3"/>
      <c r="I4" s="3" t="s">
        <v>1</v>
      </c>
      <c r="J4" s="3"/>
      <c r="K4" s="3"/>
      <c r="L4" s="4"/>
      <c r="M4" s="4"/>
      <c r="N4" s="4"/>
      <c r="O4" s="4"/>
    </row>
    <row r="5" customFormat="false" ht="58.95" hidden="false" customHeight="true" outlineLevel="0" collapsed="false">
      <c r="A5" s="5"/>
      <c r="B5" s="6" t="s">
        <v>2</v>
      </c>
      <c r="C5" s="6"/>
      <c r="D5" s="6" t="s">
        <v>3</v>
      </c>
      <c r="E5" s="6"/>
      <c r="F5" s="6" t="s">
        <v>4</v>
      </c>
      <c r="G5" s="6"/>
      <c r="H5" s="6"/>
      <c r="I5" s="6" t="s">
        <v>5</v>
      </c>
      <c r="J5" s="6"/>
      <c r="K5" s="6"/>
      <c r="L5" s="7" t="s">
        <v>6</v>
      </c>
      <c r="M5" s="7"/>
      <c r="N5" s="7"/>
      <c r="O5" s="7"/>
    </row>
    <row r="6" customFormat="false" ht="28.8" hidden="false" customHeight="false" outlineLevel="0" collapsed="false">
      <c r="A6" s="8" t="s">
        <v>7</v>
      </c>
      <c r="B6" s="9" t="s">
        <v>8</v>
      </c>
      <c r="C6" s="9" t="s">
        <v>9</v>
      </c>
      <c r="D6" s="9" t="s">
        <v>8</v>
      </c>
      <c r="E6" s="9" t="s">
        <v>9</v>
      </c>
      <c r="F6" s="9" t="s">
        <v>10</v>
      </c>
      <c r="G6" s="10" t="s">
        <v>11</v>
      </c>
      <c r="H6" s="9" t="s">
        <v>12</v>
      </c>
      <c r="I6" s="9" t="s">
        <v>10</v>
      </c>
      <c r="J6" s="9" t="s">
        <v>13</v>
      </c>
      <c r="K6" s="9" t="s">
        <v>12</v>
      </c>
      <c r="L6" s="11" t="s">
        <v>14</v>
      </c>
      <c r="M6" s="11" t="s">
        <v>15</v>
      </c>
      <c r="N6" s="11" t="s">
        <v>16</v>
      </c>
      <c r="O6" s="11" t="s">
        <v>17</v>
      </c>
    </row>
    <row r="7" customFormat="false" ht="14.4" hidden="false" customHeight="false" outlineLevel="0" collapsed="false">
      <c r="A7" s="12" t="n">
        <v>44159</v>
      </c>
      <c r="B7" s="13" t="n">
        <v>38895</v>
      </c>
      <c r="C7" s="13" t="n">
        <v>106</v>
      </c>
      <c r="D7" s="13" t="n">
        <v>855</v>
      </c>
      <c r="E7" s="13" t="n">
        <v>3</v>
      </c>
      <c r="F7" s="14" t="n">
        <v>2153</v>
      </c>
      <c r="G7" s="15" t="n">
        <v>105</v>
      </c>
      <c r="H7" s="13" t="n">
        <v>4.88</v>
      </c>
      <c r="I7" s="13" t="n">
        <v>787</v>
      </c>
      <c r="J7" s="13" t="n">
        <v>37</v>
      </c>
      <c r="K7" s="13" t="n">
        <v>4.7</v>
      </c>
      <c r="L7" s="13" t="n">
        <v>14</v>
      </c>
      <c r="M7" s="13" t="n">
        <v>3758</v>
      </c>
      <c r="N7" s="13" t="n">
        <v>3</v>
      </c>
      <c r="O7" s="13" t="n">
        <v>279</v>
      </c>
    </row>
    <row r="8" customFormat="false" ht="14.4" hidden="false" customHeight="false" outlineLevel="0" collapsed="false">
      <c r="A8" s="12" t="n">
        <v>44158</v>
      </c>
      <c r="B8" s="13" t="n">
        <v>38789</v>
      </c>
      <c r="C8" s="13" t="n">
        <v>141</v>
      </c>
      <c r="D8" s="13" t="n">
        <v>852</v>
      </c>
      <c r="E8" s="13" t="n">
        <v>5</v>
      </c>
      <c r="F8" s="14" t="n">
        <v>1189</v>
      </c>
      <c r="G8" s="15" t="n">
        <v>116</v>
      </c>
      <c r="H8" s="13" t="n">
        <v>9.76</v>
      </c>
      <c r="I8" s="13" t="n">
        <v>850</v>
      </c>
      <c r="J8" s="13" t="n">
        <v>48</v>
      </c>
      <c r="K8" s="13" t="n">
        <v>5.65</v>
      </c>
      <c r="L8" s="13" t="n">
        <v>8</v>
      </c>
      <c r="M8" s="13" t="n">
        <v>3744</v>
      </c>
      <c r="N8" s="13" t="n">
        <v>4</v>
      </c>
      <c r="O8" s="13" t="n">
        <v>276</v>
      </c>
    </row>
    <row r="9" customFormat="false" ht="14.4" hidden="false" customHeight="false" outlineLevel="0" collapsed="false">
      <c r="A9" s="12" t="n">
        <v>44157</v>
      </c>
      <c r="B9" s="13" t="n">
        <v>38648</v>
      </c>
      <c r="C9" s="13" t="n">
        <v>113</v>
      </c>
      <c r="D9" s="13" t="n">
        <v>847</v>
      </c>
      <c r="E9" s="13" t="n">
        <v>5</v>
      </c>
      <c r="F9" s="14" t="n">
        <v>989</v>
      </c>
      <c r="G9" s="15" t="n">
        <v>118</v>
      </c>
      <c r="H9" s="13" t="n">
        <v>11.93</v>
      </c>
      <c r="I9" s="13" t="n">
        <v>231</v>
      </c>
      <c r="J9" s="13" t="n">
        <v>17</v>
      </c>
      <c r="K9" s="13" t="n">
        <v>7.36</v>
      </c>
      <c r="L9" s="13" t="n">
        <v>2</v>
      </c>
      <c r="M9" s="13" t="n">
        <v>3736</v>
      </c>
      <c r="N9" s="13" t="n">
        <v>0</v>
      </c>
      <c r="O9" s="13" t="n">
        <v>272</v>
      </c>
    </row>
    <row r="10" customFormat="false" ht="14.4" hidden="false" customHeight="false" outlineLevel="0" collapsed="false">
      <c r="A10" s="12" t="n">
        <v>44156</v>
      </c>
      <c r="B10" s="13" t="n">
        <v>38535</v>
      </c>
      <c r="C10" s="13" t="n">
        <v>84</v>
      </c>
      <c r="D10" s="13" t="n">
        <v>842</v>
      </c>
      <c r="E10" s="13" t="n">
        <v>13</v>
      </c>
      <c r="F10" s="14" t="n">
        <v>1125</v>
      </c>
      <c r="G10" s="15" t="n">
        <v>107</v>
      </c>
      <c r="H10" s="13" t="n">
        <v>9.51</v>
      </c>
      <c r="I10" s="13" t="n">
        <v>239</v>
      </c>
      <c r="J10" s="13" t="n">
        <v>18</v>
      </c>
      <c r="K10" s="13" t="n">
        <v>7.53</v>
      </c>
      <c r="L10" s="13" t="n">
        <v>4</v>
      </c>
      <c r="M10" s="13" t="n">
        <v>3734</v>
      </c>
      <c r="N10" s="13" t="n">
        <v>0</v>
      </c>
      <c r="O10" s="13" t="n">
        <v>272</v>
      </c>
    </row>
    <row r="11" customFormat="false" ht="14.4" hidden="false" customHeight="false" outlineLevel="0" collapsed="false">
      <c r="A11" s="12" t="n">
        <v>44155</v>
      </c>
      <c r="B11" s="13" t="n">
        <v>38451</v>
      </c>
      <c r="C11" s="13" t="n">
        <v>134</v>
      </c>
      <c r="D11" s="13" t="n">
        <v>829</v>
      </c>
      <c r="E11" s="13" t="n">
        <v>5</v>
      </c>
      <c r="F11" s="14" t="n">
        <v>1608</v>
      </c>
      <c r="G11" s="15" t="n">
        <v>128</v>
      </c>
      <c r="H11" s="13" t="n">
        <v>7.96</v>
      </c>
      <c r="I11" s="13" t="n">
        <v>688</v>
      </c>
      <c r="J11" s="13" t="n">
        <v>39</v>
      </c>
      <c r="K11" s="13" t="n">
        <v>5.67</v>
      </c>
      <c r="L11" s="13" t="n">
        <v>7</v>
      </c>
      <c r="M11" s="13" t="n">
        <v>3730</v>
      </c>
      <c r="N11" s="13" t="n">
        <v>0</v>
      </c>
      <c r="O11" s="13" t="n">
        <v>272</v>
      </c>
    </row>
    <row r="12" customFormat="false" ht="14.4" hidden="false" customHeight="false" outlineLevel="0" collapsed="false">
      <c r="A12" s="12" t="n">
        <v>44154</v>
      </c>
      <c r="B12" s="13" t="n">
        <v>38317</v>
      </c>
      <c r="C12" s="13" t="n">
        <v>157</v>
      </c>
      <c r="D12" s="13" t="n">
        <v>824</v>
      </c>
      <c r="E12" s="13" t="n">
        <v>5</v>
      </c>
      <c r="F12" s="14" t="n">
        <v>1553</v>
      </c>
      <c r="G12" s="15" t="n">
        <v>160</v>
      </c>
      <c r="H12" s="13" t="n">
        <v>10.3</v>
      </c>
      <c r="I12" s="13" t="n">
        <v>817</v>
      </c>
      <c r="J12" s="13" t="n">
        <v>53</v>
      </c>
      <c r="K12" s="13" t="n">
        <v>6.49</v>
      </c>
      <c r="L12" s="13" t="n">
        <v>10</v>
      </c>
      <c r="M12" s="13" t="n">
        <v>3723</v>
      </c>
      <c r="N12" s="13" t="n">
        <v>0</v>
      </c>
      <c r="O12" s="13" t="n">
        <v>272</v>
      </c>
    </row>
    <row r="13" customFormat="false" ht="14.4" hidden="false" customHeight="false" outlineLevel="0" collapsed="false">
      <c r="A13" s="12" t="n">
        <v>44153</v>
      </c>
      <c r="B13" s="13" t="n">
        <v>38160</v>
      </c>
      <c r="C13" s="13" t="n">
        <v>138</v>
      </c>
      <c r="D13" s="13" t="n">
        <v>819</v>
      </c>
      <c r="E13" s="13" t="n">
        <v>7</v>
      </c>
      <c r="F13" s="14" t="n">
        <v>1229</v>
      </c>
      <c r="G13" s="15" t="n">
        <v>126</v>
      </c>
      <c r="H13" s="13" t="n">
        <v>10.25</v>
      </c>
      <c r="I13" s="13" t="n">
        <v>836</v>
      </c>
      <c r="J13" s="13" t="n">
        <v>49</v>
      </c>
      <c r="K13" s="13" t="n">
        <v>5.86</v>
      </c>
      <c r="L13" s="13" t="n">
        <v>10</v>
      </c>
      <c r="M13" s="13" t="n">
        <v>3713</v>
      </c>
      <c r="N13" s="13" t="n">
        <v>1</v>
      </c>
      <c r="O13" s="13" t="n">
        <v>272</v>
      </c>
    </row>
    <row r="14" customFormat="false" ht="14.4" hidden="false" customHeight="false" outlineLevel="0" collapsed="false">
      <c r="A14" s="12" t="n">
        <v>44152</v>
      </c>
      <c r="B14" s="13" t="n">
        <v>38022</v>
      </c>
      <c r="C14" s="13" t="n">
        <v>158</v>
      </c>
      <c r="D14" s="13" t="n">
        <v>812</v>
      </c>
      <c r="E14" s="13" t="n">
        <v>7</v>
      </c>
      <c r="F14" s="14" t="n">
        <v>1971</v>
      </c>
      <c r="G14" s="15" t="n">
        <v>155</v>
      </c>
      <c r="H14" s="13" t="n">
        <v>7.86</v>
      </c>
      <c r="I14" s="13" t="n">
        <v>844</v>
      </c>
      <c r="J14" s="13" t="n">
        <v>58</v>
      </c>
      <c r="K14" s="13" t="n">
        <v>6.87</v>
      </c>
      <c r="L14" s="13" t="n">
        <v>22</v>
      </c>
      <c r="M14" s="13" t="n">
        <v>3703</v>
      </c>
      <c r="N14" s="13" t="n">
        <v>1</v>
      </c>
      <c r="O14" s="13" t="n">
        <v>271</v>
      </c>
    </row>
    <row r="15" customFormat="false" ht="14.4" hidden="false" customHeight="false" outlineLevel="0" collapsed="false">
      <c r="A15" s="12" t="n">
        <v>44151</v>
      </c>
      <c r="B15" s="13" t="n">
        <v>37864</v>
      </c>
      <c r="C15" s="13" t="n">
        <v>138</v>
      </c>
      <c r="D15" s="13" t="n">
        <v>805</v>
      </c>
      <c r="E15" s="13" t="n">
        <v>3</v>
      </c>
      <c r="F15" s="14" t="n">
        <v>1424</v>
      </c>
      <c r="G15" s="15" t="n">
        <v>93</v>
      </c>
      <c r="H15" s="13" t="n">
        <v>6.53</v>
      </c>
      <c r="I15" s="13" t="n">
        <v>939</v>
      </c>
      <c r="J15" s="13" t="n">
        <v>72</v>
      </c>
      <c r="K15" s="13" t="n">
        <v>7.67</v>
      </c>
      <c r="L15" s="13" t="n">
        <v>18</v>
      </c>
      <c r="M15" s="13" t="n">
        <v>3681</v>
      </c>
      <c r="N15" s="13" t="n">
        <v>2</v>
      </c>
      <c r="O15" s="13" t="n">
        <v>270</v>
      </c>
    </row>
    <row r="16" customFormat="false" ht="14.4" hidden="false" customHeight="false" outlineLevel="0" collapsed="false">
      <c r="A16" s="12" t="n">
        <v>44150</v>
      </c>
      <c r="B16" s="13" t="n">
        <v>37726</v>
      </c>
      <c r="C16" s="13" t="n">
        <v>142</v>
      </c>
      <c r="D16" s="13" t="n">
        <v>802</v>
      </c>
      <c r="E16" s="13" t="n">
        <v>8</v>
      </c>
      <c r="F16" s="14" t="n">
        <v>1345</v>
      </c>
      <c r="G16" s="15" t="n">
        <v>124</v>
      </c>
      <c r="H16" s="13" t="n">
        <v>9.22</v>
      </c>
      <c r="I16" s="13" t="n">
        <v>272</v>
      </c>
      <c r="J16" s="13" t="n">
        <v>38</v>
      </c>
      <c r="K16" s="13" t="n">
        <v>13.97</v>
      </c>
      <c r="L16" s="13" t="n">
        <v>11</v>
      </c>
      <c r="M16" s="13" t="n">
        <v>3663</v>
      </c>
      <c r="N16" s="13" t="n">
        <v>1</v>
      </c>
      <c r="O16" s="13" t="n">
        <v>268</v>
      </c>
    </row>
    <row r="17" customFormat="false" ht="14.4" hidden="false" customHeight="false" outlineLevel="0" collapsed="false">
      <c r="A17" s="12" t="n">
        <v>44149</v>
      </c>
      <c r="B17" s="13" t="n">
        <v>37584</v>
      </c>
      <c r="C17" s="13" t="n">
        <v>143</v>
      </c>
      <c r="D17" s="13" t="n">
        <v>794</v>
      </c>
      <c r="E17" s="13" t="n">
        <v>3</v>
      </c>
      <c r="F17" s="14" t="n">
        <v>1478</v>
      </c>
      <c r="G17" s="15" t="n">
        <v>141</v>
      </c>
      <c r="H17" s="13" t="n">
        <v>9.54</v>
      </c>
      <c r="I17" s="13" t="n">
        <v>265</v>
      </c>
      <c r="J17" s="13" t="n">
        <v>27</v>
      </c>
      <c r="K17" s="13" t="n">
        <v>10.19</v>
      </c>
      <c r="L17" s="13" t="n">
        <v>15</v>
      </c>
      <c r="M17" s="13" t="n">
        <v>3652</v>
      </c>
      <c r="N17" s="13" t="n">
        <v>1</v>
      </c>
      <c r="O17" s="13" t="n">
        <v>267</v>
      </c>
    </row>
    <row r="18" customFormat="false" ht="14.4" hidden="false" customHeight="false" outlineLevel="0" collapsed="false">
      <c r="A18" s="12" t="n">
        <v>44148</v>
      </c>
      <c r="B18" s="13" t="n">
        <v>37441</v>
      </c>
      <c r="C18" s="13" t="n">
        <v>209</v>
      </c>
      <c r="D18" s="13" t="n">
        <v>791</v>
      </c>
      <c r="E18" s="13" t="n">
        <v>3</v>
      </c>
      <c r="F18" s="14" t="n">
        <v>2088</v>
      </c>
      <c r="G18" s="15" t="n">
        <v>173</v>
      </c>
      <c r="H18" s="13" t="n">
        <v>8.29</v>
      </c>
      <c r="I18" s="13" t="n">
        <v>822</v>
      </c>
      <c r="J18" s="13" t="n">
        <v>75</v>
      </c>
      <c r="K18" s="13" t="n">
        <v>9.12</v>
      </c>
      <c r="L18" s="13" t="n">
        <v>20</v>
      </c>
      <c r="M18" s="13" t="n">
        <v>3637</v>
      </c>
      <c r="N18" s="13" t="n">
        <v>1</v>
      </c>
      <c r="O18" s="13" t="n">
        <v>266</v>
      </c>
    </row>
    <row r="19" customFormat="false" ht="14.4" hidden="false" customHeight="false" outlineLevel="0" collapsed="false">
      <c r="A19" s="12" t="n">
        <v>44147</v>
      </c>
      <c r="B19" s="13" t="n">
        <v>37232</v>
      </c>
      <c r="C19" s="13" t="n">
        <v>220</v>
      </c>
      <c r="D19" s="13" t="n">
        <v>788</v>
      </c>
      <c r="E19" s="13" t="n">
        <v>3</v>
      </c>
      <c r="F19" s="14" t="n">
        <v>1744</v>
      </c>
      <c r="G19" s="15" t="n">
        <v>158</v>
      </c>
      <c r="H19" s="13" t="n">
        <v>9.06</v>
      </c>
      <c r="I19" s="13" t="n">
        <v>1776</v>
      </c>
      <c r="J19" s="13" t="n">
        <v>92</v>
      </c>
      <c r="K19" s="13" t="n">
        <v>5.18</v>
      </c>
      <c r="L19" s="13" t="n">
        <v>19</v>
      </c>
      <c r="M19" s="13" t="n">
        <v>3617</v>
      </c>
      <c r="N19" s="13" t="n">
        <v>2</v>
      </c>
      <c r="O19" s="13" t="n">
        <v>265</v>
      </c>
    </row>
    <row r="20" customFormat="false" ht="14.4" hidden="false" customHeight="false" outlineLevel="0" collapsed="false">
      <c r="A20" s="12" t="n">
        <v>44146</v>
      </c>
      <c r="B20" s="13" t="n">
        <v>37012</v>
      </c>
      <c r="C20" s="13" t="n">
        <v>234</v>
      </c>
      <c r="D20" s="13" t="n">
        <v>785</v>
      </c>
      <c r="E20" s="13" t="n">
        <v>8</v>
      </c>
      <c r="F20" s="14" t="n">
        <v>1903</v>
      </c>
      <c r="G20" s="15" t="n">
        <v>189</v>
      </c>
      <c r="H20" s="13" t="n">
        <v>9.93</v>
      </c>
      <c r="I20" s="13" t="n">
        <v>2015</v>
      </c>
      <c r="J20" s="13" t="n">
        <v>94</v>
      </c>
      <c r="K20" s="13" t="n">
        <v>4.67</v>
      </c>
      <c r="L20" s="13" t="n">
        <v>13</v>
      </c>
      <c r="M20" s="13" t="n">
        <v>3598</v>
      </c>
      <c r="N20" s="13" t="n">
        <v>3</v>
      </c>
      <c r="O20" s="13" t="n">
        <v>263</v>
      </c>
    </row>
    <row r="21" customFormat="false" ht="14.4" hidden="false" customHeight="false" outlineLevel="0" collapsed="false">
      <c r="A21" s="12" t="n">
        <v>44145</v>
      </c>
      <c r="B21" s="13" t="n">
        <v>36778</v>
      </c>
      <c r="C21" s="13" t="n">
        <v>238</v>
      </c>
      <c r="D21" s="13" t="n">
        <v>777</v>
      </c>
      <c r="E21" s="13" t="n">
        <v>5</v>
      </c>
      <c r="F21" s="14" t="n">
        <v>2534</v>
      </c>
      <c r="G21" s="15" t="n">
        <v>201</v>
      </c>
      <c r="H21" s="13" t="n">
        <v>7.93</v>
      </c>
      <c r="I21" s="13" t="n">
        <v>924</v>
      </c>
      <c r="J21" s="13" t="n">
        <v>88</v>
      </c>
      <c r="K21" s="13" t="n">
        <v>9.52</v>
      </c>
      <c r="L21" s="13" t="n">
        <v>17</v>
      </c>
      <c r="M21" s="13" t="n">
        <v>3585</v>
      </c>
      <c r="N21" s="13" t="n">
        <v>5</v>
      </c>
      <c r="O21" s="13" t="n">
        <v>260</v>
      </c>
    </row>
    <row r="22" customFormat="false" ht="14.4" hidden="false" customHeight="false" outlineLevel="0" collapsed="false">
      <c r="A22" s="12" t="n">
        <v>44144</v>
      </c>
      <c r="B22" s="13" t="n">
        <v>36540</v>
      </c>
      <c r="C22" s="13" t="n">
        <v>217</v>
      </c>
      <c r="D22" s="13" t="n">
        <v>772</v>
      </c>
      <c r="E22" s="13" t="n">
        <v>4</v>
      </c>
      <c r="F22" s="14" t="n">
        <v>1876</v>
      </c>
      <c r="G22" s="15" t="n">
        <v>163</v>
      </c>
      <c r="H22" s="13" t="n">
        <v>8.69</v>
      </c>
      <c r="I22" s="13" t="n">
        <v>1034</v>
      </c>
      <c r="J22" s="13" t="n">
        <v>94</v>
      </c>
      <c r="K22" s="13" t="n">
        <v>9.09</v>
      </c>
      <c r="L22" s="13" t="n">
        <v>17</v>
      </c>
      <c r="M22" s="13" t="n">
        <v>3568</v>
      </c>
      <c r="N22" s="13" t="n">
        <v>2</v>
      </c>
      <c r="O22" s="13" t="n">
        <v>255</v>
      </c>
    </row>
    <row r="23" customFormat="false" ht="14.4" hidden="false" customHeight="false" outlineLevel="0" collapsed="false">
      <c r="A23" s="12" t="n">
        <v>44143</v>
      </c>
      <c r="B23" s="13" t="n">
        <v>36323</v>
      </c>
      <c r="C23" s="13" t="n">
        <v>182</v>
      </c>
      <c r="D23" s="13" t="n">
        <v>768</v>
      </c>
      <c r="E23" s="13" t="n">
        <v>8</v>
      </c>
      <c r="F23" s="14" t="n">
        <v>1952</v>
      </c>
      <c r="G23" s="15" t="n">
        <v>173</v>
      </c>
      <c r="H23" s="13" t="n">
        <v>8.86</v>
      </c>
      <c r="I23" s="13" t="n">
        <v>278</v>
      </c>
      <c r="J23" s="13" t="n">
        <v>40</v>
      </c>
      <c r="K23" s="13" t="n">
        <v>14.39</v>
      </c>
      <c r="L23" s="13" t="n">
        <v>9</v>
      </c>
      <c r="M23" s="13" t="n">
        <v>3551</v>
      </c>
      <c r="N23" s="13" t="n">
        <v>1</v>
      </c>
      <c r="O23" s="13" t="n">
        <v>253</v>
      </c>
    </row>
    <row r="24" customFormat="false" ht="14.4" hidden="false" customHeight="false" outlineLevel="0" collapsed="false">
      <c r="A24" s="12" t="n">
        <v>44142</v>
      </c>
      <c r="B24" s="13" t="n">
        <v>36141</v>
      </c>
      <c r="C24" s="13" t="n">
        <v>257</v>
      </c>
      <c r="D24" s="13" t="n">
        <v>760</v>
      </c>
      <c r="E24" s="13" t="n">
        <v>5</v>
      </c>
      <c r="F24" s="14" t="n">
        <v>2403</v>
      </c>
      <c r="G24" s="15" t="n">
        <v>250</v>
      </c>
      <c r="H24" s="13" t="n">
        <v>10.4</v>
      </c>
      <c r="I24" s="13" t="n">
        <v>338</v>
      </c>
      <c r="J24" s="13" t="n">
        <v>50</v>
      </c>
      <c r="K24" s="13" t="n">
        <v>14.79</v>
      </c>
      <c r="L24" s="13" t="n">
        <v>3</v>
      </c>
      <c r="M24" s="13" t="n">
        <v>3542</v>
      </c>
      <c r="N24" s="13" t="n">
        <v>3</v>
      </c>
      <c r="O24" s="13" t="n">
        <v>252</v>
      </c>
    </row>
    <row r="25" customFormat="false" ht="14.4" hidden="false" customHeight="false" outlineLevel="0" collapsed="false">
      <c r="A25" s="12" t="n">
        <v>44141</v>
      </c>
      <c r="B25" s="13" t="n">
        <v>35884</v>
      </c>
      <c r="C25" s="13" t="n">
        <v>330</v>
      </c>
      <c r="D25" s="13" t="n">
        <v>755</v>
      </c>
      <c r="E25" s="13" t="n">
        <v>7</v>
      </c>
      <c r="F25" s="14" t="n">
        <v>2265</v>
      </c>
      <c r="G25" s="15" t="n">
        <v>246</v>
      </c>
      <c r="H25" s="13" t="n">
        <v>10.86</v>
      </c>
      <c r="I25" s="13" t="n">
        <v>1943</v>
      </c>
      <c r="J25" s="13" t="n">
        <v>121</v>
      </c>
      <c r="K25" s="13" t="n">
        <v>6.23</v>
      </c>
      <c r="L25" s="13" t="n">
        <v>25</v>
      </c>
      <c r="M25" s="13" t="n">
        <v>3539</v>
      </c>
      <c r="N25" s="13" t="n">
        <v>3</v>
      </c>
      <c r="O25" s="13" t="n">
        <v>249</v>
      </c>
    </row>
    <row r="26" customFormat="false" ht="14.4" hidden="false" customHeight="false" outlineLevel="0" collapsed="false">
      <c r="A26" s="12" t="n">
        <v>44140</v>
      </c>
      <c r="B26" s="13" t="n">
        <v>35554</v>
      </c>
      <c r="C26" s="13" t="n">
        <v>344</v>
      </c>
      <c r="D26" s="13" t="n">
        <v>748</v>
      </c>
      <c r="E26" s="13" t="n">
        <v>9</v>
      </c>
      <c r="F26" s="14" t="n">
        <v>2268</v>
      </c>
      <c r="G26" s="15" t="n">
        <v>272</v>
      </c>
      <c r="H26" s="13" t="n">
        <v>11.99</v>
      </c>
      <c r="I26" s="13" t="n">
        <v>2214</v>
      </c>
      <c r="J26" s="13" t="n">
        <v>124</v>
      </c>
      <c r="K26" s="13" t="n">
        <v>5.6</v>
      </c>
      <c r="L26" s="13" t="n">
        <v>29</v>
      </c>
      <c r="M26" s="13" t="n">
        <v>3514</v>
      </c>
      <c r="N26" s="13" t="n">
        <v>4</v>
      </c>
      <c r="O26" s="13" t="n">
        <v>246</v>
      </c>
    </row>
    <row r="27" customFormat="false" ht="14.4" hidden="false" customHeight="false" outlineLevel="0" collapsed="false">
      <c r="A27" s="12" t="n">
        <v>44139</v>
      </c>
      <c r="B27" s="13" t="n">
        <v>35210</v>
      </c>
      <c r="C27" s="13" t="n">
        <v>420</v>
      </c>
      <c r="D27" s="13" t="n">
        <v>739</v>
      </c>
      <c r="E27" s="13" t="n">
        <v>2</v>
      </c>
      <c r="F27" s="14" t="n">
        <v>3296</v>
      </c>
      <c r="G27" s="15" t="n">
        <v>367</v>
      </c>
      <c r="H27" s="13" t="n">
        <v>11.13</v>
      </c>
      <c r="I27" s="13" t="n">
        <v>1061</v>
      </c>
      <c r="J27" s="13" t="n">
        <v>114</v>
      </c>
      <c r="K27" s="13" t="n">
        <v>10.74</v>
      </c>
      <c r="L27" s="13" t="n">
        <v>25</v>
      </c>
      <c r="M27" s="13" t="n">
        <v>3485</v>
      </c>
      <c r="N27" s="13" t="n">
        <v>1</v>
      </c>
      <c r="O27" s="13" t="n">
        <v>242</v>
      </c>
    </row>
    <row r="28" customFormat="false" ht="14.4" hidden="false" customHeight="false" outlineLevel="0" collapsed="false">
      <c r="A28" s="12" t="n">
        <v>44138</v>
      </c>
      <c r="B28" s="13" t="n">
        <v>34483</v>
      </c>
      <c r="C28" s="13" t="n">
        <v>340</v>
      </c>
      <c r="D28" s="13" t="n">
        <v>737</v>
      </c>
      <c r="E28" s="13" t="n">
        <v>10</v>
      </c>
      <c r="F28" s="14" t="n">
        <v>2875</v>
      </c>
      <c r="G28" s="15" t="n">
        <v>295</v>
      </c>
      <c r="H28" s="13" t="n">
        <v>10.26</v>
      </c>
      <c r="I28" s="13" t="n">
        <v>932</v>
      </c>
      <c r="J28" s="13" t="n">
        <v>113</v>
      </c>
      <c r="K28" s="13" t="n">
        <v>12.12</v>
      </c>
      <c r="L28" s="13" t="n">
        <v>38</v>
      </c>
      <c r="M28" s="13" t="n">
        <v>3460</v>
      </c>
      <c r="N28" s="13" t="n">
        <v>2</v>
      </c>
      <c r="O28" s="13" t="n">
        <v>241</v>
      </c>
    </row>
    <row r="29" customFormat="false" ht="14.4" hidden="false" customHeight="false" outlineLevel="0" collapsed="false">
      <c r="A29" s="12" t="n">
        <v>44137</v>
      </c>
      <c r="B29" s="13" t="n">
        <v>34143</v>
      </c>
      <c r="C29" s="13" t="n">
        <v>429</v>
      </c>
      <c r="D29" s="13" t="n">
        <v>727</v>
      </c>
      <c r="E29" s="13" t="n">
        <v>4</v>
      </c>
      <c r="F29" s="14" t="n">
        <v>2707</v>
      </c>
      <c r="G29" s="15" t="n">
        <v>318</v>
      </c>
      <c r="H29" s="13" t="n">
        <v>11.75</v>
      </c>
      <c r="I29" s="13" t="n">
        <v>994</v>
      </c>
      <c r="J29" s="13" t="n">
        <v>156</v>
      </c>
      <c r="K29" s="13" t="n">
        <v>15.79</v>
      </c>
      <c r="L29" s="13" t="n">
        <v>24</v>
      </c>
      <c r="M29" s="13" t="n">
        <v>3422</v>
      </c>
      <c r="N29" s="13" t="n">
        <v>5</v>
      </c>
      <c r="O29" s="13" t="n">
        <v>239</v>
      </c>
    </row>
    <row r="30" customFormat="false" ht="14.4" hidden="false" customHeight="false" outlineLevel="0" collapsed="false">
      <c r="A30" s="12" t="n">
        <v>44136</v>
      </c>
      <c r="B30" s="13" t="n">
        <v>33714</v>
      </c>
      <c r="C30" s="16" t="n">
        <v>525</v>
      </c>
      <c r="D30" s="13" t="n">
        <v>723</v>
      </c>
      <c r="E30" s="13" t="n">
        <v>6</v>
      </c>
      <c r="F30" s="14" t="n">
        <v>4166</v>
      </c>
      <c r="G30" s="15" t="n">
        <v>505</v>
      </c>
      <c r="H30" s="13" t="n">
        <v>12.12</v>
      </c>
      <c r="I30" s="13" t="n">
        <v>339</v>
      </c>
      <c r="J30" s="13" t="n">
        <v>74</v>
      </c>
      <c r="K30" s="13" t="n">
        <v>21.83</v>
      </c>
      <c r="L30" s="13" t="n">
        <v>15</v>
      </c>
      <c r="M30" s="13" t="n">
        <v>3398</v>
      </c>
      <c r="N30" s="13" t="n">
        <v>5</v>
      </c>
      <c r="O30" s="13" t="n">
        <v>234</v>
      </c>
    </row>
    <row r="31" customFormat="false" ht="14.4" hidden="false" customHeight="false" outlineLevel="0" collapsed="false">
      <c r="A31" s="12" t="n">
        <v>44135</v>
      </c>
      <c r="B31" s="13" t="n">
        <v>33189</v>
      </c>
      <c r="C31" s="16" t="n">
        <v>438</v>
      </c>
      <c r="D31" s="13" t="n">
        <v>717</v>
      </c>
      <c r="E31" s="13" t="n">
        <v>8</v>
      </c>
      <c r="F31" s="14" t="n">
        <v>3603</v>
      </c>
      <c r="G31" s="15" t="n">
        <v>428</v>
      </c>
      <c r="H31" s="13" t="n">
        <v>11.88</v>
      </c>
      <c r="I31" s="13" t="n">
        <v>289</v>
      </c>
      <c r="J31" s="13" t="n">
        <v>48</v>
      </c>
      <c r="K31" s="13" t="n">
        <v>16.61</v>
      </c>
      <c r="L31" s="13" t="n">
        <v>25</v>
      </c>
      <c r="M31" s="13" t="n">
        <v>3383</v>
      </c>
      <c r="N31" s="13" t="n">
        <v>4</v>
      </c>
      <c r="O31" s="13" t="n">
        <v>229</v>
      </c>
    </row>
    <row r="32" customFormat="false" ht="14.4" hidden="false" customHeight="false" outlineLevel="0" collapsed="false">
      <c r="A32" s="12" t="n">
        <v>44134</v>
      </c>
      <c r="B32" s="13" t="n">
        <v>32751</v>
      </c>
      <c r="C32" s="16" t="n">
        <v>580</v>
      </c>
      <c r="D32" s="13" t="n">
        <v>709</v>
      </c>
      <c r="E32" s="13" t="n">
        <v>5</v>
      </c>
      <c r="F32" s="14" t="n">
        <v>4188</v>
      </c>
      <c r="G32" s="15" t="n">
        <v>547</v>
      </c>
      <c r="H32" s="13" t="n">
        <v>13.06</v>
      </c>
      <c r="I32" s="13" t="n">
        <v>457</v>
      </c>
      <c r="J32" s="13" t="n">
        <v>93</v>
      </c>
      <c r="K32" s="13" t="n">
        <v>20.35</v>
      </c>
      <c r="L32" s="13" t="n">
        <v>46</v>
      </c>
      <c r="M32" s="13" t="n">
        <v>3358</v>
      </c>
      <c r="N32" s="13" t="n">
        <v>4</v>
      </c>
      <c r="O32" s="13" t="n">
        <v>225</v>
      </c>
    </row>
    <row r="33" customFormat="false" ht="14.4" hidden="false" customHeight="false" outlineLevel="0" collapsed="false">
      <c r="A33" s="12" t="n">
        <v>44133</v>
      </c>
      <c r="B33" s="17" t="n">
        <v>31332</v>
      </c>
      <c r="C33" s="16" t="n">
        <v>637</v>
      </c>
      <c r="D33" s="13" t="n">
        <v>704</v>
      </c>
      <c r="E33" s="13" t="n">
        <v>4</v>
      </c>
      <c r="F33" s="14" t="n">
        <v>4028</v>
      </c>
      <c r="G33" s="15" t="n">
        <v>610</v>
      </c>
      <c r="H33" s="13" t="n">
        <v>15.14</v>
      </c>
      <c r="I33" s="13" t="n">
        <v>543</v>
      </c>
      <c r="J33" s="13" t="n">
        <v>83</v>
      </c>
      <c r="K33" s="13" t="n">
        <v>15.29</v>
      </c>
      <c r="L33" s="13" t="n">
        <v>22</v>
      </c>
      <c r="M33" s="13" t="n">
        <v>3312</v>
      </c>
      <c r="N33" s="13" t="n">
        <v>4</v>
      </c>
      <c r="O33" s="13" t="n">
        <v>221</v>
      </c>
    </row>
    <row r="34" customFormat="false" ht="14.4" hidden="false" customHeight="false" outlineLevel="0" collapsed="false">
      <c r="A34" s="12" t="n">
        <v>44132</v>
      </c>
      <c r="B34" s="13" t="n">
        <v>30695</v>
      </c>
      <c r="C34" s="16" t="n">
        <v>551</v>
      </c>
      <c r="D34" s="13" t="n">
        <v>700</v>
      </c>
      <c r="E34" s="13" t="n">
        <v>5</v>
      </c>
      <c r="F34" s="14" t="n">
        <v>3687</v>
      </c>
      <c r="G34" s="15" t="n">
        <v>515</v>
      </c>
      <c r="H34" s="13" t="n">
        <v>13.97</v>
      </c>
      <c r="I34" s="13" t="n">
        <v>597</v>
      </c>
      <c r="J34" s="13" t="n">
        <v>93</v>
      </c>
      <c r="K34" s="13" t="n">
        <v>15.58</v>
      </c>
      <c r="L34" s="13" t="n">
        <v>50</v>
      </c>
      <c r="M34" s="13" t="n">
        <v>3290</v>
      </c>
      <c r="N34" s="13" t="n">
        <v>4</v>
      </c>
      <c r="O34" s="13" t="n">
        <v>217</v>
      </c>
    </row>
    <row r="35" customFormat="false" ht="14.4" hidden="false" customHeight="false" outlineLevel="0" collapsed="false">
      <c r="A35" s="12" t="n">
        <v>44131</v>
      </c>
      <c r="B35" s="13" t="n">
        <v>30144</v>
      </c>
      <c r="C35" s="16" t="n">
        <v>461</v>
      </c>
      <c r="D35" s="13" t="n">
        <v>695</v>
      </c>
      <c r="E35" s="13" t="n">
        <v>7</v>
      </c>
      <c r="F35" s="14" t="n">
        <v>3621</v>
      </c>
      <c r="G35" s="15" t="n">
        <v>419</v>
      </c>
      <c r="H35" s="13" t="n">
        <v>11.57</v>
      </c>
      <c r="I35" s="13" t="n">
        <v>428</v>
      </c>
      <c r="J35" s="13" t="n">
        <v>78</v>
      </c>
      <c r="K35" s="13" t="n">
        <v>18.22</v>
      </c>
      <c r="L35" s="13" t="n">
        <v>31</v>
      </c>
      <c r="M35" s="13" t="n">
        <v>3240</v>
      </c>
      <c r="N35" s="13" t="n">
        <v>3</v>
      </c>
      <c r="O35" s="13" t="n">
        <v>213</v>
      </c>
    </row>
    <row r="36" customFormat="false" ht="14.4" hidden="false" customHeight="false" outlineLevel="0" collapsed="false">
      <c r="A36" s="12" t="n">
        <v>44130</v>
      </c>
      <c r="B36" s="13" t="n">
        <v>29683</v>
      </c>
      <c r="C36" s="13" t="n">
        <v>578</v>
      </c>
      <c r="D36" s="13" t="n">
        <v>688</v>
      </c>
      <c r="E36" s="13" t="n">
        <v>12</v>
      </c>
      <c r="F36" s="14" t="n">
        <v>3520</v>
      </c>
      <c r="G36" s="15" t="n">
        <v>532</v>
      </c>
      <c r="H36" s="13" t="n">
        <v>15.11</v>
      </c>
      <c r="I36" s="13" t="n">
        <v>430</v>
      </c>
      <c r="J36" s="13" t="n">
        <v>79</v>
      </c>
      <c r="K36" s="13" t="n">
        <v>18.37</v>
      </c>
      <c r="L36" s="13" t="n">
        <v>26</v>
      </c>
      <c r="M36" s="13" t="n">
        <v>3209</v>
      </c>
      <c r="N36" s="13" t="n">
        <v>1</v>
      </c>
      <c r="O36" s="13" t="n">
        <v>210</v>
      </c>
    </row>
    <row r="37" customFormat="false" ht="14.4" hidden="false" customHeight="false" outlineLevel="0" collapsed="false">
      <c r="A37" s="12" t="n">
        <v>44129</v>
      </c>
      <c r="B37" s="13" t="n">
        <v>29105</v>
      </c>
      <c r="C37" s="13" t="n">
        <v>500</v>
      </c>
      <c r="D37" s="13" t="n">
        <v>676</v>
      </c>
      <c r="E37" s="13" t="n">
        <v>2</v>
      </c>
      <c r="F37" s="14" t="n">
        <v>3022</v>
      </c>
      <c r="G37" s="15" t="n">
        <v>514</v>
      </c>
      <c r="H37" s="13" t="n">
        <v>17.01</v>
      </c>
      <c r="I37" s="13" t="n">
        <v>143</v>
      </c>
      <c r="J37" s="13" t="n">
        <v>34</v>
      </c>
      <c r="K37" s="13" t="n">
        <v>23.78</v>
      </c>
      <c r="L37" s="13" t="n">
        <v>19</v>
      </c>
      <c r="M37" s="13" t="n">
        <v>3183</v>
      </c>
      <c r="N37" s="13" t="n">
        <v>6</v>
      </c>
      <c r="O37" s="13" t="n">
        <v>209</v>
      </c>
    </row>
    <row r="38" customFormat="false" ht="14.4" hidden="false" customHeight="false" outlineLevel="0" collapsed="false">
      <c r="A38" s="12" t="n">
        <v>44128</v>
      </c>
      <c r="B38" s="13" t="n">
        <v>28605</v>
      </c>
      <c r="C38" s="13" t="n">
        <v>698</v>
      </c>
      <c r="D38" s="13" t="n">
        <v>674</v>
      </c>
      <c r="E38" s="13" t="n">
        <v>2</v>
      </c>
      <c r="F38" s="14" t="n">
        <v>3201</v>
      </c>
      <c r="G38" s="15" t="n">
        <v>722</v>
      </c>
      <c r="H38" s="13" t="n">
        <v>22.56</v>
      </c>
      <c r="I38" s="13" t="n">
        <v>130</v>
      </c>
      <c r="J38" s="13" t="n">
        <v>28</v>
      </c>
      <c r="K38" s="13" t="n">
        <v>21.54</v>
      </c>
      <c r="L38" s="13" t="n">
        <v>22</v>
      </c>
      <c r="M38" s="13" t="n">
        <v>3164</v>
      </c>
      <c r="N38" s="13" t="n">
        <v>2</v>
      </c>
      <c r="O38" s="13" t="n">
        <v>203</v>
      </c>
    </row>
    <row r="39" customFormat="false" ht="14.4" hidden="false" customHeight="false" outlineLevel="0" collapsed="false">
      <c r="A39" s="12" t="n">
        <v>44127</v>
      </c>
      <c r="B39" s="13" t="n">
        <v>27907</v>
      </c>
      <c r="C39" s="13" t="n">
        <v>497</v>
      </c>
      <c r="D39" s="13" t="n">
        <v>672</v>
      </c>
      <c r="E39" s="13" t="n">
        <v>4</v>
      </c>
      <c r="F39" s="14" t="n">
        <v>3604</v>
      </c>
      <c r="G39" s="15" t="n">
        <v>488</v>
      </c>
      <c r="H39" s="13" t="n">
        <v>13.54</v>
      </c>
      <c r="I39" s="13" t="n">
        <v>244</v>
      </c>
      <c r="J39" s="13" t="n">
        <v>34</v>
      </c>
      <c r="K39" s="13" t="n">
        <v>13.93</v>
      </c>
      <c r="L39" s="13" t="n">
        <v>30</v>
      </c>
      <c r="M39" s="13" t="n">
        <v>3142</v>
      </c>
      <c r="N39" s="13" t="n">
        <v>0</v>
      </c>
      <c r="O39" s="13" t="n">
        <v>201</v>
      </c>
    </row>
    <row r="40" customFormat="false" ht="14.4" hidden="false" customHeight="false" outlineLevel="0" collapsed="false">
      <c r="A40" s="12" t="n">
        <v>44126</v>
      </c>
      <c r="B40" s="13" t="n">
        <v>27410</v>
      </c>
      <c r="C40" s="13" t="n">
        <v>469</v>
      </c>
      <c r="D40" s="13" t="n">
        <v>668</v>
      </c>
      <c r="E40" s="13" t="n">
        <v>2</v>
      </c>
      <c r="F40" s="14" t="n">
        <v>3473</v>
      </c>
      <c r="G40" s="15" t="n">
        <v>445</v>
      </c>
      <c r="H40" s="13" t="n">
        <v>12.81</v>
      </c>
      <c r="I40" s="13" t="n">
        <v>242</v>
      </c>
      <c r="J40" s="13" t="n">
        <v>40</v>
      </c>
      <c r="K40" s="13" t="n">
        <v>16.53</v>
      </c>
      <c r="L40" s="13" t="n">
        <v>44</v>
      </c>
      <c r="M40" s="13" t="n">
        <v>3112</v>
      </c>
      <c r="N40" s="13" t="n">
        <v>3</v>
      </c>
      <c r="O40" s="13" t="n">
        <v>201</v>
      </c>
    </row>
    <row r="41" customFormat="false" ht="14.4" hidden="false" customHeight="false" outlineLevel="0" collapsed="false">
      <c r="A41" s="12" t="n">
        <v>44125</v>
      </c>
      <c r="B41" s="13" t="n">
        <v>26941</v>
      </c>
      <c r="C41" s="13" t="n">
        <v>593</v>
      </c>
      <c r="D41" s="13" t="n">
        <v>666</v>
      </c>
      <c r="E41" s="13" t="n">
        <v>2</v>
      </c>
      <c r="F41" s="14" t="n">
        <v>3412</v>
      </c>
      <c r="G41" s="15" t="n">
        <v>584</v>
      </c>
      <c r="H41" s="13" t="n">
        <v>17.12</v>
      </c>
      <c r="I41" s="13" t="n">
        <v>239</v>
      </c>
      <c r="J41" s="13" t="n">
        <v>48</v>
      </c>
      <c r="K41" s="13" t="n">
        <v>20.08</v>
      </c>
      <c r="L41" s="13" t="n">
        <v>31</v>
      </c>
      <c r="M41" s="13" t="n">
        <v>3068</v>
      </c>
      <c r="N41" s="13" t="n">
        <v>2</v>
      </c>
      <c r="O41" s="13" t="n">
        <v>198</v>
      </c>
    </row>
    <row r="42" customFormat="false" ht="14.4" hidden="false" customHeight="false" outlineLevel="0" collapsed="false">
      <c r="A42" s="12" t="n">
        <v>44124</v>
      </c>
      <c r="B42" s="13" t="n">
        <v>26348</v>
      </c>
      <c r="C42" s="13" t="n">
        <v>367</v>
      </c>
      <c r="D42" s="13" t="n">
        <v>664</v>
      </c>
      <c r="E42" s="13" t="n">
        <v>8</v>
      </c>
      <c r="F42" s="14" t="n">
        <v>3284</v>
      </c>
      <c r="G42" s="15" t="n">
        <v>386</v>
      </c>
      <c r="H42" s="13" t="n">
        <v>11.75</v>
      </c>
      <c r="I42" s="13" t="n">
        <v>131</v>
      </c>
      <c r="J42" s="13" t="n">
        <v>15</v>
      </c>
      <c r="K42" s="13" t="n">
        <v>11.45</v>
      </c>
      <c r="L42" s="13" t="n">
        <v>33</v>
      </c>
      <c r="M42" s="13" t="n">
        <v>3037</v>
      </c>
      <c r="N42" s="13" t="n">
        <v>5</v>
      </c>
      <c r="O42" s="13" t="n">
        <v>196</v>
      </c>
    </row>
    <row r="43" customFormat="false" ht="14.4" hidden="false" customHeight="false" outlineLevel="0" collapsed="false">
      <c r="A43" s="12" t="n">
        <v>44123</v>
      </c>
      <c r="B43" s="13" t="n">
        <v>25981</v>
      </c>
      <c r="C43" s="13" t="n">
        <v>578</v>
      </c>
      <c r="D43" s="13" t="n">
        <v>656</v>
      </c>
      <c r="E43" s="13" t="n">
        <v>5</v>
      </c>
      <c r="F43" s="14" t="n">
        <v>4042</v>
      </c>
      <c r="G43" s="15" t="n">
        <v>593</v>
      </c>
      <c r="H43" s="13" t="n">
        <v>14.67</v>
      </c>
      <c r="I43" s="13" t="n">
        <v>113</v>
      </c>
      <c r="J43" s="13" t="n">
        <v>13</v>
      </c>
      <c r="K43" s="13" t="n">
        <v>11.5</v>
      </c>
      <c r="L43" s="13" t="n">
        <v>34</v>
      </c>
      <c r="M43" s="13" t="n">
        <v>3004</v>
      </c>
      <c r="N43" s="13" t="n">
        <v>0</v>
      </c>
      <c r="O43" s="13" t="n">
        <v>191</v>
      </c>
    </row>
    <row r="44" customFormat="false" ht="14.4" hidden="false" customHeight="false" outlineLevel="0" collapsed="false">
      <c r="A44" s="18" t="n">
        <v>44122</v>
      </c>
      <c r="B44" s="13" t="n">
        <v>25403</v>
      </c>
      <c r="C44" s="13" t="n">
        <v>466</v>
      </c>
      <c r="D44" s="13" t="n">
        <v>651</v>
      </c>
      <c r="E44" s="13" t="n">
        <v>2</v>
      </c>
      <c r="F44" s="13" t="n">
        <v>2719</v>
      </c>
      <c r="G44" s="15" t="n">
        <v>465</v>
      </c>
      <c r="H44" s="13" t="n">
        <v>17.1</v>
      </c>
      <c r="I44" s="19" t="n">
        <v>4</v>
      </c>
      <c r="J44" s="19" t="n">
        <v>1</v>
      </c>
      <c r="K44" s="19" t="n">
        <v>25</v>
      </c>
      <c r="L44" s="13" t="n">
        <v>15</v>
      </c>
      <c r="M44" s="13" t="n">
        <v>2970</v>
      </c>
      <c r="N44" s="13" t="n">
        <v>2</v>
      </c>
      <c r="O44" s="13" t="n">
        <v>191</v>
      </c>
    </row>
    <row r="45" customFormat="false" ht="14.4" hidden="false" customHeight="false" outlineLevel="0" collapsed="false">
      <c r="A45" s="12" t="n">
        <v>44121</v>
      </c>
      <c r="B45" s="13" t="n">
        <v>24937</v>
      </c>
      <c r="C45" s="13" t="n">
        <v>411</v>
      </c>
      <c r="D45" s="13" t="n">
        <v>649</v>
      </c>
      <c r="E45" s="13" t="n">
        <v>6</v>
      </c>
      <c r="F45" s="13" t="n">
        <v>3336</v>
      </c>
      <c r="G45" s="15" t="n">
        <v>410</v>
      </c>
      <c r="H45" s="13" t="n">
        <v>12.3</v>
      </c>
      <c r="I45" s="13" t="n">
        <v>9</v>
      </c>
      <c r="J45" s="13" t="n">
        <v>3</v>
      </c>
      <c r="K45" s="13" t="n">
        <v>33.33</v>
      </c>
      <c r="L45" s="13" t="n">
        <v>15</v>
      </c>
      <c r="M45" s="13" t="n">
        <v>2955</v>
      </c>
      <c r="N45" s="13" t="n">
        <v>3</v>
      </c>
      <c r="O45" s="13" t="n">
        <v>189</v>
      </c>
    </row>
    <row r="46" customFormat="false" ht="14.4" hidden="false" customHeight="false" outlineLevel="0" collapsed="false">
      <c r="A46" s="12" t="n">
        <v>44120</v>
      </c>
      <c r="B46" s="13" t="n">
        <v>24526</v>
      </c>
      <c r="C46" s="13" t="n">
        <v>547</v>
      </c>
      <c r="D46" s="13" t="n">
        <v>643</v>
      </c>
      <c r="E46" s="13" t="n">
        <v>5</v>
      </c>
      <c r="F46" s="13" t="n">
        <v>3358</v>
      </c>
      <c r="G46" s="15" t="n">
        <v>547</v>
      </c>
      <c r="H46" s="13" t="n">
        <v>16.3</v>
      </c>
      <c r="I46" s="13" t="n">
        <v>27</v>
      </c>
      <c r="J46" s="13" t="n">
        <v>9</v>
      </c>
      <c r="K46" s="13" t="n">
        <v>33.33</v>
      </c>
      <c r="L46" s="13" t="n">
        <v>13</v>
      </c>
      <c r="M46" s="13" t="n">
        <v>2940</v>
      </c>
      <c r="N46" s="13" t="n">
        <v>2</v>
      </c>
      <c r="O46" s="13" t="n">
        <v>186</v>
      </c>
    </row>
    <row r="47" customFormat="false" ht="14.4" hidden="false" customHeight="false" outlineLevel="0" collapsed="false">
      <c r="A47" s="12" t="n">
        <v>44119</v>
      </c>
      <c r="B47" s="13" t="n">
        <v>23979</v>
      </c>
      <c r="C47" s="13" t="n">
        <v>523</v>
      </c>
      <c r="D47" s="13" t="n">
        <v>638</v>
      </c>
      <c r="E47" s="13" t="n">
        <v>6</v>
      </c>
      <c r="F47" s="13" t="n">
        <v>3477</v>
      </c>
      <c r="G47" s="15" t="n">
        <v>522</v>
      </c>
      <c r="H47" s="13" t="n">
        <v>15</v>
      </c>
      <c r="I47" s="13" t="n">
        <v>18</v>
      </c>
      <c r="J47" s="13" t="n">
        <v>9</v>
      </c>
      <c r="K47" s="13" t="n">
        <v>50</v>
      </c>
      <c r="L47" s="13" t="n">
        <v>21</v>
      </c>
      <c r="M47" s="13" t="n">
        <v>2927</v>
      </c>
      <c r="N47" s="13" t="n">
        <v>2</v>
      </c>
      <c r="O47" s="13" t="n">
        <v>184</v>
      </c>
    </row>
    <row r="48" customFormat="false" ht="14.4" hidden="false" customHeight="false" outlineLevel="0" collapsed="false">
      <c r="A48" s="12" t="n">
        <v>44118</v>
      </c>
      <c r="B48" s="13" t="n">
        <v>23456</v>
      </c>
      <c r="C48" s="13" t="n">
        <v>444</v>
      </c>
      <c r="D48" s="13" t="n">
        <v>632</v>
      </c>
      <c r="E48" s="13" t="n">
        <v>6</v>
      </c>
      <c r="F48" s="13" t="n">
        <v>3519</v>
      </c>
      <c r="G48" s="15" t="n">
        <v>444</v>
      </c>
      <c r="H48" s="13" t="n">
        <v>12.6</v>
      </c>
      <c r="I48" s="13" t="n">
        <v>10</v>
      </c>
      <c r="J48" s="13" t="n">
        <v>3</v>
      </c>
      <c r="K48" s="13" t="n">
        <v>30</v>
      </c>
      <c r="L48" s="13" t="n">
        <v>18</v>
      </c>
      <c r="M48" s="13" t="n">
        <v>2906</v>
      </c>
      <c r="N48" s="13" t="n">
        <v>4</v>
      </c>
      <c r="O48" s="13" t="n">
        <v>182</v>
      </c>
    </row>
    <row r="49" customFormat="false" ht="14.4" hidden="false" customHeight="false" outlineLevel="0" collapsed="false">
      <c r="A49" s="12" t="n">
        <v>44117</v>
      </c>
      <c r="B49" s="13" t="n">
        <v>23012</v>
      </c>
      <c r="C49" s="13" t="n">
        <v>376</v>
      </c>
      <c r="D49" s="13" t="n">
        <v>626</v>
      </c>
      <c r="E49" s="13" t="n">
        <v>2</v>
      </c>
      <c r="F49" s="13" t="n">
        <v>3013</v>
      </c>
      <c r="G49" s="15" t="n">
        <v>376</v>
      </c>
      <c r="H49" s="13" t="n">
        <v>12.5</v>
      </c>
      <c r="I49" s="13" t="n">
        <v>11</v>
      </c>
      <c r="J49" s="13" t="n">
        <v>4</v>
      </c>
      <c r="K49" s="13" t="n">
        <v>36.36</v>
      </c>
      <c r="L49" s="13" t="n">
        <v>20</v>
      </c>
      <c r="M49" s="13" t="n">
        <v>2888</v>
      </c>
      <c r="N49" s="13" t="n">
        <v>3</v>
      </c>
      <c r="O49" s="13" t="n">
        <v>178</v>
      </c>
    </row>
    <row r="50" customFormat="false" ht="14.4" hidden="false" customHeight="false" outlineLevel="0" collapsed="false">
      <c r="A50" s="12" t="n">
        <v>44116</v>
      </c>
      <c r="B50" s="13" t="n">
        <v>22636</v>
      </c>
      <c r="C50" s="13" t="n">
        <v>362</v>
      </c>
      <c r="D50" s="13" t="n">
        <v>624</v>
      </c>
      <c r="E50" s="13" t="n">
        <f aca="false">2+5</f>
        <v>7</v>
      </c>
      <c r="F50" s="13" t="n">
        <v>3067</v>
      </c>
      <c r="G50" s="15" t="n">
        <v>362</v>
      </c>
      <c r="H50" s="13" t="n">
        <v>11.8</v>
      </c>
      <c r="I50" s="13" t="n">
        <v>7</v>
      </c>
      <c r="J50" s="13" t="n">
        <v>1</v>
      </c>
      <c r="K50" s="13" t="n">
        <v>14.29</v>
      </c>
      <c r="L50" s="13" t="n">
        <v>14</v>
      </c>
      <c r="M50" s="13" t="n">
        <v>2868</v>
      </c>
      <c r="N50" s="13" t="n">
        <v>1</v>
      </c>
      <c r="O50" s="13" t="n">
        <v>175</v>
      </c>
    </row>
    <row r="51" customFormat="false" ht="14.4" hidden="false" customHeight="false" outlineLevel="0" collapsed="false">
      <c r="A51" s="12" t="n">
        <v>44115</v>
      </c>
      <c r="B51" s="13" t="n">
        <v>22274</v>
      </c>
      <c r="C51" s="13" t="n">
        <v>546</v>
      </c>
      <c r="D51" s="13" t="n">
        <v>617</v>
      </c>
      <c r="E51" s="13" t="n">
        <v>0</v>
      </c>
      <c r="F51" s="13" t="n">
        <v>3094</v>
      </c>
      <c r="G51" s="15" t="n">
        <v>546</v>
      </c>
      <c r="H51" s="13" t="n">
        <v>17.6</v>
      </c>
      <c r="I51" s="13" t="n">
        <v>4</v>
      </c>
      <c r="J51" s="13" t="n">
        <v>1</v>
      </c>
      <c r="K51" s="13" t="n">
        <v>25</v>
      </c>
      <c r="L51" s="13" t="n">
        <v>27</v>
      </c>
      <c r="M51" s="13" t="n">
        <v>2854</v>
      </c>
      <c r="N51" s="13" t="n">
        <v>0</v>
      </c>
      <c r="O51" s="13" t="n">
        <v>174</v>
      </c>
    </row>
    <row r="52" customFormat="false" ht="14.4" hidden="false" customHeight="false" outlineLevel="0" collapsed="false">
      <c r="A52" s="12" t="n">
        <v>44114</v>
      </c>
      <c r="B52" s="13" t="n">
        <v>21728</v>
      </c>
      <c r="C52" s="13" t="n">
        <v>427</v>
      </c>
      <c r="D52" s="13" t="n">
        <v>617</v>
      </c>
      <c r="E52" s="13" t="n">
        <v>4</v>
      </c>
      <c r="F52" s="13" t="n">
        <v>3049</v>
      </c>
      <c r="G52" s="15" t="n">
        <v>427</v>
      </c>
      <c r="H52" s="13" t="n">
        <v>14</v>
      </c>
      <c r="I52" s="13" t="n">
        <v>7</v>
      </c>
      <c r="J52" s="13" t="n">
        <v>2</v>
      </c>
      <c r="K52" s="13" t="n">
        <v>28.57</v>
      </c>
      <c r="L52" s="13" t="n">
        <v>23</v>
      </c>
      <c r="M52" s="13" t="n">
        <v>2836</v>
      </c>
      <c r="N52" s="13" t="n">
        <v>1</v>
      </c>
      <c r="O52" s="13" t="n">
        <v>173</v>
      </c>
    </row>
    <row r="53" customFormat="false" ht="14.4" hidden="false" customHeight="false" outlineLevel="0" collapsed="false">
      <c r="A53" s="12" t="n">
        <v>44113</v>
      </c>
      <c r="B53" s="13" t="n">
        <v>21301</v>
      </c>
      <c r="C53" s="13" t="n">
        <v>463</v>
      </c>
      <c r="D53" s="13" t="n">
        <v>613</v>
      </c>
      <c r="E53" s="13" t="n">
        <v>3</v>
      </c>
      <c r="F53" s="13" t="n">
        <v>2588</v>
      </c>
      <c r="G53" s="15" t="n">
        <v>463</v>
      </c>
      <c r="H53" s="13" t="n">
        <v>17.9</v>
      </c>
      <c r="I53" s="13" t="n">
        <v>20</v>
      </c>
      <c r="J53" s="13" t="n">
        <v>2</v>
      </c>
      <c r="K53" s="13" t="n">
        <v>10</v>
      </c>
      <c r="L53" s="13" t="n">
        <v>24</v>
      </c>
      <c r="M53" s="13" t="n">
        <v>2813</v>
      </c>
      <c r="N53" s="13" t="n">
        <v>3</v>
      </c>
      <c r="O53" s="13" t="n">
        <v>172</v>
      </c>
    </row>
    <row r="54" customFormat="false" ht="14.4" hidden="false" customHeight="false" outlineLevel="0" collapsed="false">
      <c r="A54" s="12" t="n">
        <v>44112</v>
      </c>
      <c r="B54" s="13" t="n">
        <v>20838</v>
      </c>
      <c r="C54" s="13" t="n">
        <v>449</v>
      </c>
      <c r="D54" s="13" t="n">
        <v>610</v>
      </c>
      <c r="E54" s="13" t="n">
        <v>4</v>
      </c>
      <c r="F54" s="13" t="n">
        <v>3208</v>
      </c>
      <c r="G54" s="15" t="n">
        <v>449</v>
      </c>
      <c r="H54" s="13" t="n">
        <v>14</v>
      </c>
      <c r="I54" s="13" t="n">
        <v>28</v>
      </c>
      <c r="J54" s="13" t="n">
        <v>7</v>
      </c>
      <c r="K54" s="13" t="n">
        <v>25</v>
      </c>
      <c r="L54" s="13" t="n">
        <v>27</v>
      </c>
      <c r="M54" s="13" t="n">
        <v>2789</v>
      </c>
      <c r="N54" s="13" t="n">
        <v>3</v>
      </c>
      <c r="O54" s="13" t="n">
        <v>169</v>
      </c>
    </row>
    <row r="55" customFormat="false" ht="14.4" hidden="false" customHeight="false" outlineLevel="0" collapsed="false">
      <c r="A55" s="12" t="n">
        <v>44111</v>
      </c>
      <c r="B55" s="13" t="n">
        <v>20389</v>
      </c>
      <c r="C55" s="13" t="n">
        <v>400</v>
      </c>
      <c r="D55" s="13" t="n">
        <v>606</v>
      </c>
      <c r="E55" s="13" t="n">
        <v>4</v>
      </c>
      <c r="F55" s="13" t="n">
        <v>3236</v>
      </c>
      <c r="G55" s="15" t="n">
        <v>401</v>
      </c>
      <c r="H55" s="13" t="n">
        <v>12.4</v>
      </c>
      <c r="I55" s="13" t="n">
        <v>7</v>
      </c>
      <c r="J55" s="13" t="n">
        <v>3</v>
      </c>
      <c r="K55" s="13" t="n">
        <v>42.86</v>
      </c>
      <c r="L55" s="13" t="n">
        <v>25</v>
      </c>
      <c r="M55" s="13" t="n">
        <v>2762</v>
      </c>
      <c r="N55" s="13" t="n">
        <v>0</v>
      </c>
      <c r="O55" s="13" t="n">
        <v>166</v>
      </c>
    </row>
    <row r="56" customFormat="false" ht="14.4" hidden="false" customHeight="false" outlineLevel="0" collapsed="false">
      <c r="A56" s="12" t="n">
        <v>44110</v>
      </c>
      <c r="B56" s="13" t="n">
        <v>19989</v>
      </c>
      <c r="C56" s="13" t="n">
        <v>253</v>
      </c>
      <c r="D56" s="13" t="n">
        <v>602</v>
      </c>
      <c r="E56" s="13" t="n">
        <f aca="false">3+9</f>
        <v>12</v>
      </c>
      <c r="F56" s="13" t="n">
        <v>3165</v>
      </c>
      <c r="G56" s="15" t="n">
        <v>253</v>
      </c>
      <c r="H56" s="13" t="n">
        <v>8</v>
      </c>
      <c r="I56" s="13" t="n">
        <v>11</v>
      </c>
      <c r="J56" s="13" t="n">
        <v>1</v>
      </c>
      <c r="K56" s="13" t="n">
        <v>9.09</v>
      </c>
      <c r="L56" s="13" t="n">
        <v>28</v>
      </c>
      <c r="M56" s="13" t="n">
        <v>2737</v>
      </c>
      <c r="N56" s="13" t="n">
        <v>1</v>
      </c>
      <c r="O56" s="13" t="n">
        <v>166</v>
      </c>
    </row>
    <row r="57" customFormat="false" ht="14.4" hidden="false" customHeight="false" outlineLevel="0" collapsed="false">
      <c r="A57" s="12" t="n">
        <v>44109</v>
      </c>
      <c r="B57" s="13" t="n">
        <v>19736</v>
      </c>
      <c r="C57" s="13" t="n">
        <v>272</v>
      </c>
      <c r="D57" s="13" t="n">
        <v>590</v>
      </c>
      <c r="E57" s="13" t="n">
        <v>6</v>
      </c>
      <c r="F57" s="13" t="n">
        <v>2089</v>
      </c>
      <c r="G57" s="15" t="n">
        <v>272</v>
      </c>
      <c r="H57" s="13" t="n">
        <v>13</v>
      </c>
      <c r="I57" s="13" t="n">
        <v>7</v>
      </c>
      <c r="J57" s="13" t="n">
        <v>3</v>
      </c>
      <c r="K57" s="13" t="n">
        <v>42.86</v>
      </c>
      <c r="L57" s="13" t="n">
        <v>17</v>
      </c>
      <c r="M57" s="13" t="n">
        <v>2709</v>
      </c>
      <c r="N57" s="13" t="n">
        <v>0</v>
      </c>
      <c r="O57" s="13" t="n">
        <v>165</v>
      </c>
    </row>
    <row r="58" customFormat="false" ht="14.4" hidden="false" customHeight="false" outlineLevel="0" collapsed="false">
      <c r="A58" s="12" t="n">
        <v>44108</v>
      </c>
      <c r="B58" s="13" t="n">
        <v>19464</v>
      </c>
      <c r="C58" s="13" t="n">
        <v>302</v>
      </c>
      <c r="D58" s="13" t="n">
        <v>584</v>
      </c>
      <c r="E58" s="13" t="n">
        <v>2</v>
      </c>
      <c r="F58" s="13" t="n">
        <v>2614</v>
      </c>
      <c r="G58" s="15" t="n">
        <v>301</v>
      </c>
      <c r="H58" s="13" t="n">
        <v>11.5</v>
      </c>
      <c r="I58" s="13" t="n">
        <v>9</v>
      </c>
      <c r="J58" s="13" t="n">
        <v>1</v>
      </c>
      <c r="K58" s="13" t="n">
        <v>11.11</v>
      </c>
      <c r="L58" s="13" t="n">
        <v>20</v>
      </c>
      <c r="M58" s="13" t="n">
        <v>2692</v>
      </c>
      <c r="N58" s="13" t="n">
        <v>1</v>
      </c>
      <c r="O58" s="13" t="n">
        <v>165</v>
      </c>
    </row>
    <row r="59" s="24" customFormat="true" ht="14.4" hidden="false" customHeight="false" outlineLevel="0" collapsed="false">
      <c r="A59" s="20" t="n">
        <v>44107</v>
      </c>
      <c r="B59" s="13" t="n">
        <v>19162</v>
      </c>
      <c r="C59" s="21" t="n">
        <v>276</v>
      </c>
      <c r="D59" s="21" t="n">
        <v>582</v>
      </c>
      <c r="E59" s="21" t="n">
        <v>0</v>
      </c>
      <c r="F59" s="21" t="n">
        <v>3137</v>
      </c>
      <c r="G59" s="22" t="n">
        <v>276</v>
      </c>
      <c r="H59" s="21" t="n">
        <v>8.8</v>
      </c>
      <c r="I59" s="21" t="n">
        <v>13</v>
      </c>
      <c r="J59" s="21" t="n">
        <v>1</v>
      </c>
      <c r="K59" s="21" t="n">
        <v>7.69</v>
      </c>
      <c r="L59" s="23" t="n">
        <v>15</v>
      </c>
      <c r="M59" s="23" t="n">
        <v>2672</v>
      </c>
      <c r="N59" s="23" t="n">
        <v>0</v>
      </c>
      <c r="O59" s="23" t="n">
        <v>164</v>
      </c>
    </row>
    <row r="60" s="24" customFormat="true" ht="14.4" hidden="false" customHeight="false" outlineLevel="0" collapsed="false">
      <c r="A60" s="20" t="n">
        <v>44106</v>
      </c>
      <c r="B60" s="13" t="n">
        <v>18886</v>
      </c>
      <c r="C60" s="21" t="n">
        <v>245</v>
      </c>
      <c r="D60" s="21" t="n">
        <v>582</v>
      </c>
      <c r="E60" s="21" t="n">
        <v>3</v>
      </c>
      <c r="F60" s="21" t="n">
        <v>2953</v>
      </c>
      <c r="G60" s="22" t="n">
        <v>239</v>
      </c>
      <c r="H60" s="21" t="n">
        <v>8.1</v>
      </c>
      <c r="I60" s="21" t="n">
        <v>158</v>
      </c>
      <c r="J60" s="21" t="n">
        <v>4</v>
      </c>
      <c r="K60" s="21" t="n">
        <v>2.53</v>
      </c>
      <c r="L60" s="23" t="n">
        <v>30</v>
      </c>
      <c r="M60" s="23" t="n">
        <v>2657</v>
      </c>
      <c r="N60" s="23" t="n">
        <v>0</v>
      </c>
      <c r="O60" s="23" t="n">
        <v>164</v>
      </c>
    </row>
    <row r="61" customFormat="false" ht="14.4" hidden="false" customHeight="false" outlineLevel="0" collapsed="false">
      <c r="A61" s="12" t="n">
        <v>44105</v>
      </c>
      <c r="B61" s="13" t="n">
        <v>18643</v>
      </c>
      <c r="C61" s="13" t="n">
        <v>335</v>
      </c>
      <c r="D61" s="13" t="n">
        <v>579</v>
      </c>
      <c r="E61" s="13" t="n">
        <v>4</v>
      </c>
      <c r="F61" s="13" t="n">
        <v>3035</v>
      </c>
      <c r="G61" s="15" t="n">
        <v>334</v>
      </c>
      <c r="H61" s="13" t="n">
        <v>11</v>
      </c>
      <c r="I61" s="13" t="n">
        <v>21</v>
      </c>
      <c r="J61" s="13" t="n">
        <v>4</v>
      </c>
      <c r="K61" s="13" t="n">
        <v>19.05</v>
      </c>
      <c r="L61" s="13" t="n">
        <v>13</v>
      </c>
      <c r="M61" s="13" t="n">
        <v>2627</v>
      </c>
      <c r="N61" s="13" t="n">
        <v>1</v>
      </c>
      <c r="O61" s="13" t="n">
        <v>164</v>
      </c>
    </row>
    <row r="62" customFormat="false" ht="14.4" hidden="false" customHeight="false" outlineLevel="0" collapsed="false">
      <c r="A62" s="12" t="n">
        <v>44104</v>
      </c>
      <c r="B62" s="13" t="n">
        <v>18308</v>
      </c>
      <c r="C62" s="13" t="n">
        <v>223</v>
      </c>
      <c r="D62" s="13" t="n">
        <v>575</v>
      </c>
      <c r="E62" s="13" t="n">
        <v>1</v>
      </c>
      <c r="F62" s="13" t="n">
        <v>3317</v>
      </c>
      <c r="G62" s="15" t="n">
        <v>222</v>
      </c>
      <c r="H62" s="13" t="n">
        <v>6.7</v>
      </c>
      <c r="I62" s="13" t="n">
        <v>14</v>
      </c>
      <c r="J62" s="13" t="n">
        <v>1</v>
      </c>
      <c r="K62" s="13" t="n">
        <v>7.14</v>
      </c>
      <c r="L62" s="13" t="n">
        <v>12</v>
      </c>
      <c r="M62" s="13" t="n">
        <v>2614</v>
      </c>
      <c r="N62" s="13" t="n">
        <v>0</v>
      </c>
      <c r="O62" s="13" t="n">
        <v>163</v>
      </c>
    </row>
    <row r="63" customFormat="false" ht="14.4" hidden="false" customHeight="false" outlineLevel="0" collapsed="false">
      <c r="A63" s="12" t="n">
        <v>44103</v>
      </c>
      <c r="B63" s="13" t="n">
        <v>18085</v>
      </c>
      <c r="C63" s="13" t="n">
        <v>265</v>
      </c>
      <c r="D63" s="13" t="n">
        <v>574</v>
      </c>
      <c r="E63" s="13" t="n">
        <v>2</v>
      </c>
      <c r="F63" s="13" t="n">
        <v>3019</v>
      </c>
      <c r="G63" s="15" t="n">
        <v>266</v>
      </c>
      <c r="H63" s="13" t="n">
        <v>8.8</v>
      </c>
      <c r="I63" s="13" t="n">
        <v>34</v>
      </c>
      <c r="J63" s="13" t="n">
        <v>1</v>
      </c>
      <c r="K63" s="13" t="n">
        <v>2.94</v>
      </c>
      <c r="L63" s="13" t="n">
        <v>16</v>
      </c>
      <c r="M63" s="13" t="n">
        <v>2602</v>
      </c>
      <c r="N63" s="13" t="n">
        <v>0</v>
      </c>
      <c r="O63" s="13" t="n">
        <v>163</v>
      </c>
    </row>
    <row r="64" customFormat="false" ht="14.4" hidden="false" customHeight="false" outlineLevel="0" collapsed="false">
      <c r="A64" s="12" t="n">
        <v>44102</v>
      </c>
      <c r="B64" s="13" t="n">
        <v>17820</v>
      </c>
      <c r="C64" s="13" t="n">
        <v>318</v>
      </c>
      <c r="D64" s="13" t="n">
        <v>572</v>
      </c>
      <c r="E64" s="13" t="n">
        <v>2</v>
      </c>
      <c r="F64" s="13" t="n">
        <v>3102</v>
      </c>
      <c r="G64" s="15" t="n">
        <v>311</v>
      </c>
      <c r="H64" s="13" t="n">
        <v>10.02</v>
      </c>
      <c r="I64" s="13"/>
      <c r="J64" s="13"/>
      <c r="K64" s="13"/>
      <c r="L64" s="13" t="n">
        <v>10</v>
      </c>
      <c r="M64" s="13" t="n">
        <v>2586</v>
      </c>
      <c r="N64" s="13" t="n">
        <v>0</v>
      </c>
      <c r="O64" s="13" t="n">
        <v>163</v>
      </c>
    </row>
    <row r="65" customFormat="false" ht="14.4" hidden="false" customHeight="false" outlineLevel="0" collapsed="false">
      <c r="A65" s="12" t="n">
        <v>44101</v>
      </c>
      <c r="B65" s="13" t="n">
        <v>17502</v>
      </c>
      <c r="C65" s="13" t="n">
        <v>258</v>
      </c>
      <c r="D65" s="13" t="n">
        <v>570</v>
      </c>
      <c r="E65" s="13" t="n">
        <v>3</v>
      </c>
      <c r="F65" s="13" t="n">
        <v>3054</v>
      </c>
      <c r="G65" s="15" t="n">
        <v>257</v>
      </c>
      <c r="H65" s="13" t="n">
        <v>8.4</v>
      </c>
      <c r="I65" s="13" t="n">
        <v>15</v>
      </c>
      <c r="J65" s="13" t="n">
        <v>2</v>
      </c>
      <c r="K65" s="13" t="n">
        <v>13.33</v>
      </c>
      <c r="L65" s="13" t="n">
        <v>4</v>
      </c>
      <c r="M65" s="13" t="n">
        <v>2576</v>
      </c>
      <c r="N65" s="13" t="n">
        <v>0</v>
      </c>
      <c r="O65" s="13" t="n">
        <v>163</v>
      </c>
    </row>
    <row r="66" customFormat="false" ht="14.4" hidden="false" customHeight="false" outlineLevel="0" collapsed="false">
      <c r="A66" s="12" t="n">
        <v>44100</v>
      </c>
      <c r="B66" s="13" t="n">
        <v>17244</v>
      </c>
      <c r="C66" s="13" t="n">
        <v>363</v>
      </c>
      <c r="D66" s="13" t="n">
        <v>567</v>
      </c>
      <c r="E66" s="13" t="n">
        <v>3</v>
      </c>
      <c r="F66" s="13" t="n">
        <v>3336</v>
      </c>
      <c r="G66" s="15" t="n">
        <v>363</v>
      </c>
      <c r="H66" s="13" t="n">
        <v>10.9</v>
      </c>
      <c r="I66" s="13" t="n">
        <v>2</v>
      </c>
      <c r="J66" s="13" t="n">
        <v>1</v>
      </c>
      <c r="K66" s="13" t="n">
        <v>50</v>
      </c>
      <c r="L66" s="13" t="n">
        <v>10</v>
      </c>
      <c r="M66" s="13" t="n">
        <v>2572</v>
      </c>
      <c r="N66" s="13" t="n">
        <v>1</v>
      </c>
      <c r="O66" s="13" t="n">
        <v>163</v>
      </c>
    </row>
    <row r="67" customFormat="false" ht="14.4" hidden="false" customHeight="false" outlineLevel="0" collapsed="false">
      <c r="A67" s="12" t="n">
        <v>44099</v>
      </c>
      <c r="B67" s="13" t="n">
        <v>16881</v>
      </c>
      <c r="C67" s="13" t="n">
        <v>352</v>
      </c>
      <c r="D67" s="13" t="n">
        <v>564</v>
      </c>
      <c r="E67" s="13" t="n">
        <v>0</v>
      </c>
      <c r="F67" s="13" t="n">
        <v>3610</v>
      </c>
      <c r="G67" s="15" t="n">
        <v>352</v>
      </c>
      <c r="H67" s="13" t="n">
        <v>9.75</v>
      </c>
      <c r="I67" s="13" t="n">
        <v>15</v>
      </c>
      <c r="J67" s="13" t="n">
        <v>3</v>
      </c>
      <c r="K67" s="13" t="n">
        <v>20</v>
      </c>
      <c r="L67" s="13" t="n">
        <v>18</v>
      </c>
      <c r="M67" s="13" t="n">
        <v>2562</v>
      </c>
      <c r="N67" s="13" t="n">
        <v>0</v>
      </c>
      <c r="O67" s="13" t="n">
        <v>162</v>
      </c>
    </row>
    <row r="68" customFormat="false" ht="14.4" hidden="false" customHeight="false" outlineLevel="0" collapsed="false">
      <c r="A68" s="12" t="n">
        <v>44098</v>
      </c>
      <c r="B68" s="13" t="n">
        <v>16529</v>
      </c>
      <c r="C68" s="13" t="n">
        <v>314</v>
      </c>
      <c r="D68" s="13" t="n">
        <v>564</v>
      </c>
      <c r="E68" s="13" t="n">
        <v>1</v>
      </c>
      <c r="F68" s="13" t="n">
        <v>3799</v>
      </c>
      <c r="G68" s="15" t="n">
        <v>311</v>
      </c>
      <c r="H68" s="13" t="n">
        <v>8.2</v>
      </c>
      <c r="I68" s="13" t="n">
        <v>11</v>
      </c>
      <c r="J68" s="13" t="n">
        <v>3</v>
      </c>
      <c r="K68" s="13" t="n">
        <v>27.27</v>
      </c>
      <c r="L68" s="13" t="n">
        <v>14</v>
      </c>
      <c r="M68" s="13" t="n">
        <v>2544</v>
      </c>
      <c r="N68" s="13" t="n">
        <v>0</v>
      </c>
      <c r="O68" s="13" t="n">
        <v>162</v>
      </c>
    </row>
    <row r="69" customFormat="false" ht="14.4" hidden="false" customHeight="false" outlineLevel="0" collapsed="false">
      <c r="A69" s="12" t="n">
        <v>44097</v>
      </c>
      <c r="B69" s="13" t="n">
        <v>16215</v>
      </c>
      <c r="C69" s="13" t="n">
        <v>337</v>
      </c>
      <c r="D69" s="13" t="n">
        <v>563</v>
      </c>
      <c r="E69" s="13" t="n">
        <v>0</v>
      </c>
      <c r="F69" s="13" t="n">
        <v>3473</v>
      </c>
      <c r="G69" s="15" t="n">
        <v>337</v>
      </c>
      <c r="H69" s="13" t="n">
        <v>9.7</v>
      </c>
      <c r="I69" s="13" t="n">
        <v>5</v>
      </c>
      <c r="J69" s="13" t="n">
        <v>2</v>
      </c>
      <c r="K69" s="13" t="n">
        <v>40</v>
      </c>
      <c r="L69" s="13" t="n">
        <v>8</v>
      </c>
      <c r="M69" s="13" t="n">
        <v>2530</v>
      </c>
      <c r="N69" s="13" t="n">
        <v>0</v>
      </c>
      <c r="O69" s="13" t="n">
        <v>162</v>
      </c>
    </row>
    <row r="70" customFormat="false" ht="14.4" hidden="false" customHeight="false" outlineLevel="0" collapsed="false">
      <c r="A70" s="12" t="n">
        <v>44096</v>
      </c>
      <c r="B70" s="13" t="n">
        <v>15878</v>
      </c>
      <c r="C70" s="13" t="n">
        <v>421</v>
      </c>
      <c r="D70" s="13" t="n">
        <v>563</v>
      </c>
      <c r="E70" s="13" t="n">
        <v>1</v>
      </c>
      <c r="F70" s="13" t="n">
        <v>3441</v>
      </c>
      <c r="G70" s="15" t="n">
        <v>420</v>
      </c>
      <c r="H70" s="13" t="n">
        <v>12.2</v>
      </c>
      <c r="I70" s="13" t="n">
        <v>12</v>
      </c>
      <c r="J70" s="13" t="n">
        <v>3</v>
      </c>
      <c r="K70" s="13" t="n">
        <v>25</v>
      </c>
      <c r="L70" s="13" t="n">
        <v>22</v>
      </c>
      <c r="M70" s="13" t="n">
        <v>2522</v>
      </c>
      <c r="N70" s="13" t="n">
        <v>0</v>
      </c>
      <c r="O70" s="13" t="n">
        <v>162</v>
      </c>
    </row>
    <row r="71" customFormat="false" ht="14.4" hidden="false" customHeight="false" outlineLevel="0" collapsed="false">
      <c r="A71" s="12" t="n">
        <v>44095</v>
      </c>
      <c r="B71" s="13" t="n">
        <v>15457</v>
      </c>
      <c r="C71" s="13" t="n">
        <v>348</v>
      </c>
      <c r="D71" s="13" t="n">
        <v>562</v>
      </c>
      <c r="E71" s="13" t="n">
        <v>5</v>
      </c>
      <c r="F71" s="13" t="n">
        <v>3346</v>
      </c>
      <c r="G71" s="15" t="n">
        <v>348</v>
      </c>
      <c r="H71" s="13" t="n">
        <v>10.4</v>
      </c>
      <c r="I71" s="13" t="n">
        <v>17</v>
      </c>
      <c r="J71" s="13" t="n">
        <v>2</v>
      </c>
      <c r="K71" s="13" t="n">
        <v>11.76</v>
      </c>
      <c r="L71" s="13" t="n">
        <v>14</v>
      </c>
      <c r="M71" s="13" t="n">
        <v>2500</v>
      </c>
      <c r="N71" s="13" t="n">
        <v>0</v>
      </c>
      <c r="O71" s="13" t="n">
        <v>162</v>
      </c>
    </row>
    <row r="72" customFormat="false" ht="14.4" hidden="false" customHeight="false" outlineLevel="0" collapsed="false">
      <c r="A72" s="12" t="n">
        <v>44094</v>
      </c>
      <c r="B72" s="13" t="n">
        <v>15109</v>
      </c>
      <c r="C72" s="13" t="n">
        <v>362</v>
      </c>
      <c r="D72" s="13" t="n">
        <v>557</v>
      </c>
      <c r="E72" s="13" t="n">
        <v>0</v>
      </c>
      <c r="F72" s="13" t="n">
        <v>2514</v>
      </c>
      <c r="G72" s="15" t="n">
        <v>362</v>
      </c>
      <c r="H72" s="13" t="n">
        <v>14.4</v>
      </c>
      <c r="I72" s="13" t="n">
        <v>9</v>
      </c>
      <c r="J72" s="13" t="n">
        <v>1</v>
      </c>
      <c r="K72" s="13" t="n">
        <v>11.11</v>
      </c>
      <c r="L72" s="13" t="n">
        <v>10</v>
      </c>
      <c r="M72" s="13" t="n">
        <v>2486</v>
      </c>
      <c r="N72" s="13" t="n">
        <v>2</v>
      </c>
      <c r="O72" s="13" t="n">
        <v>162</v>
      </c>
    </row>
    <row r="73" customFormat="false" ht="14.4" hidden="false" customHeight="false" outlineLevel="0" collapsed="false">
      <c r="A73" s="12" t="n">
        <v>44093</v>
      </c>
      <c r="B73" s="13" t="n">
        <v>14747</v>
      </c>
      <c r="C73" s="13" t="n">
        <v>187</v>
      </c>
      <c r="D73" s="13" t="n">
        <v>557</v>
      </c>
      <c r="E73" s="13" t="n">
        <v>2</v>
      </c>
      <c r="F73" s="13" t="n">
        <v>2319</v>
      </c>
      <c r="G73" s="15" t="n">
        <v>187</v>
      </c>
      <c r="H73" s="13" t="n">
        <v>8.06</v>
      </c>
      <c r="I73" s="13" t="n">
        <v>0</v>
      </c>
      <c r="J73" s="13" t="n">
        <v>0</v>
      </c>
      <c r="K73" s="13" t="n">
        <v>0</v>
      </c>
      <c r="L73" s="13" t="n">
        <v>10</v>
      </c>
      <c r="M73" s="13" t="n">
        <v>2476</v>
      </c>
      <c r="N73" s="13" t="n">
        <v>1</v>
      </c>
      <c r="O73" s="13" t="n">
        <v>160</v>
      </c>
    </row>
    <row r="74" customFormat="false" ht="14.4" hidden="false" customHeight="false" outlineLevel="0" collapsed="false">
      <c r="A74" s="12" t="n">
        <v>44092</v>
      </c>
      <c r="B74" s="13" t="n">
        <f aca="false">+B75+C74</f>
        <v>14560</v>
      </c>
      <c r="C74" s="13" t="n">
        <v>334</v>
      </c>
      <c r="D74" s="13" t="n">
        <v>555</v>
      </c>
      <c r="E74" s="13" t="n">
        <v>2</v>
      </c>
      <c r="F74" s="13" t="n">
        <v>2833</v>
      </c>
      <c r="G74" s="15" t="n">
        <v>331</v>
      </c>
      <c r="H74" s="13" t="n">
        <v>11.7</v>
      </c>
      <c r="I74" s="13" t="n">
        <v>199</v>
      </c>
      <c r="J74" s="13" t="n">
        <v>4</v>
      </c>
      <c r="K74" s="13" t="n">
        <v>2.01</v>
      </c>
      <c r="L74" s="13" t="n">
        <v>14</v>
      </c>
      <c r="M74" s="13" t="n">
        <v>2466</v>
      </c>
      <c r="N74" s="13" t="n">
        <v>0</v>
      </c>
      <c r="O74" s="13" t="n">
        <v>159</v>
      </c>
    </row>
    <row r="75" customFormat="false" ht="14.4" hidden="false" customHeight="false" outlineLevel="0" collapsed="false">
      <c r="A75" s="12" t="n">
        <v>44091</v>
      </c>
      <c r="B75" s="13" t="n">
        <v>14226</v>
      </c>
      <c r="C75" s="13" t="n">
        <v>274</v>
      </c>
      <c r="D75" s="13" t="n">
        <v>553</v>
      </c>
      <c r="E75" s="13" t="n">
        <v>3</v>
      </c>
      <c r="F75" s="13" t="n">
        <v>2854</v>
      </c>
      <c r="G75" s="15" t="n">
        <v>274</v>
      </c>
      <c r="H75" s="13" t="n">
        <v>9.6</v>
      </c>
      <c r="I75" s="13" t="n">
        <v>199</v>
      </c>
      <c r="J75" s="13" t="n">
        <v>6</v>
      </c>
      <c r="K75" s="13" t="n">
        <v>3.2</v>
      </c>
      <c r="L75" s="13" t="n">
        <v>20</v>
      </c>
      <c r="M75" s="13" t="n">
        <v>2452</v>
      </c>
      <c r="N75" s="13" t="n">
        <v>0</v>
      </c>
      <c r="O75" s="13" t="n">
        <v>159</v>
      </c>
    </row>
    <row r="76" customFormat="false" ht="14.4" hidden="false" customHeight="false" outlineLevel="0" collapsed="false">
      <c r="A76" s="12" t="n">
        <v>44090</v>
      </c>
      <c r="B76" s="13" t="n">
        <v>13952</v>
      </c>
      <c r="C76" s="13" t="n">
        <v>228</v>
      </c>
      <c r="D76" s="13" t="n">
        <v>550</v>
      </c>
      <c r="E76" s="13" t="n">
        <v>1</v>
      </c>
      <c r="F76" s="13" t="n">
        <v>2893</v>
      </c>
      <c r="G76" s="15" t="n">
        <v>220</v>
      </c>
      <c r="H76" s="13" t="n">
        <v>7.6</v>
      </c>
      <c r="I76" s="13" t="n">
        <v>223</v>
      </c>
      <c r="J76" s="13" t="n">
        <v>7</v>
      </c>
      <c r="K76" s="13" t="n">
        <v>3.14</v>
      </c>
      <c r="L76" s="13" t="n">
        <v>18</v>
      </c>
      <c r="M76" s="13" t="n">
        <v>2432</v>
      </c>
      <c r="N76" s="13" t="n">
        <v>1</v>
      </c>
      <c r="O76" s="13" t="n">
        <v>159</v>
      </c>
    </row>
    <row r="77" customFormat="false" ht="14.4" hidden="false" customHeight="false" outlineLevel="0" collapsed="false">
      <c r="A77" s="12" t="n">
        <v>44089</v>
      </c>
      <c r="B77" s="13" t="n">
        <v>13724</v>
      </c>
      <c r="C77" s="13" t="n">
        <v>301</v>
      </c>
      <c r="D77" s="13" t="n">
        <v>549</v>
      </c>
      <c r="E77" s="13" t="n">
        <v>1</v>
      </c>
      <c r="F77" s="13" t="n">
        <v>2851</v>
      </c>
      <c r="G77" s="15" t="n">
        <v>293</v>
      </c>
      <c r="H77" s="13" t="n">
        <v>10.3</v>
      </c>
      <c r="I77" s="13" t="n">
        <v>12</v>
      </c>
      <c r="J77" s="13" t="n">
        <v>2</v>
      </c>
      <c r="K77" s="13" t="n">
        <v>16.67</v>
      </c>
      <c r="L77" s="13" t="n">
        <v>23</v>
      </c>
      <c r="M77" s="13" t="n">
        <v>2414</v>
      </c>
      <c r="N77" s="13" t="n">
        <v>1</v>
      </c>
      <c r="O77" s="13" t="n">
        <v>158</v>
      </c>
    </row>
    <row r="78" customFormat="false" ht="14.4" hidden="false" customHeight="false" outlineLevel="0" collapsed="false">
      <c r="A78" s="12" t="n">
        <v>44088</v>
      </c>
      <c r="B78" s="13" t="n">
        <v>13423</v>
      </c>
      <c r="C78" s="13" t="n">
        <v>311</v>
      </c>
      <c r="D78" s="13" t="n">
        <v>548</v>
      </c>
      <c r="E78" s="13" t="n">
        <v>1</v>
      </c>
      <c r="F78" s="13" t="n">
        <v>2230</v>
      </c>
      <c r="G78" s="15" t="n">
        <v>301</v>
      </c>
      <c r="H78" s="13" t="n">
        <v>13.5</v>
      </c>
      <c r="I78" s="13" t="n">
        <v>18</v>
      </c>
      <c r="J78" s="13" t="n">
        <v>2</v>
      </c>
      <c r="K78" s="13" t="n">
        <v>11.11</v>
      </c>
      <c r="L78" s="13" t="n">
        <v>13</v>
      </c>
      <c r="M78" s="13" t="n">
        <v>2391</v>
      </c>
      <c r="N78" s="13" t="n">
        <v>1</v>
      </c>
      <c r="O78" s="13" t="n">
        <v>157</v>
      </c>
    </row>
    <row r="79" customFormat="false" ht="14.4" hidden="false" customHeight="false" outlineLevel="0" collapsed="false">
      <c r="A79" s="20" t="n">
        <v>44087</v>
      </c>
      <c r="B79" s="21" t="n">
        <v>13112</v>
      </c>
      <c r="C79" s="21" t="n">
        <v>283</v>
      </c>
      <c r="D79" s="21" t="n">
        <v>547</v>
      </c>
      <c r="E79" s="21" t="n">
        <v>2</v>
      </c>
      <c r="F79" s="21" t="n">
        <v>1771</v>
      </c>
      <c r="G79" s="22" t="n">
        <v>278</v>
      </c>
      <c r="H79" s="21" t="n">
        <v>15.7</v>
      </c>
      <c r="I79" s="21" t="n">
        <v>10</v>
      </c>
      <c r="J79" s="21" t="n">
        <v>0</v>
      </c>
      <c r="K79" s="21" t="n">
        <v>0</v>
      </c>
      <c r="L79" s="23" t="n">
        <v>8</v>
      </c>
      <c r="M79" s="23" t="n">
        <v>2378</v>
      </c>
      <c r="N79" s="23" t="n">
        <v>0</v>
      </c>
      <c r="O79" s="23" t="n">
        <v>156</v>
      </c>
    </row>
    <row r="80" customFormat="false" ht="14.4" hidden="false" customHeight="false" outlineLevel="0" collapsed="false">
      <c r="A80" s="25" t="n">
        <v>44086</v>
      </c>
      <c r="B80" s="26" t="n">
        <v>12829</v>
      </c>
      <c r="C80" s="26" t="n">
        <v>281</v>
      </c>
      <c r="D80" s="26" t="n">
        <v>545</v>
      </c>
      <c r="E80" s="26" t="n">
        <v>3</v>
      </c>
      <c r="F80" s="26" t="n">
        <v>2364</v>
      </c>
      <c r="G80" s="27" t="n">
        <v>276</v>
      </c>
      <c r="H80" s="26" t="n">
        <v>11.7</v>
      </c>
      <c r="I80" s="26" t="n">
        <v>8</v>
      </c>
      <c r="J80" s="26" t="n">
        <v>1</v>
      </c>
      <c r="K80" s="26" t="n">
        <v>0.125</v>
      </c>
      <c r="L80" s="28" t="n">
        <v>15</v>
      </c>
      <c r="M80" s="28" t="n">
        <v>2370</v>
      </c>
      <c r="N80" s="28" t="n">
        <v>0</v>
      </c>
      <c r="O80" s="28" t="n">
        <v>156</v>
      </c>
    </row>
    <row r="81" customFormat="false" ht="14.4" hidden="false" customHeight="false" outlineLevel="0" collapsed="false">
      <c r="A81" s="25" t="n">
        <v>44085</v>
      </c>
      <c r="B81" s="26" t="n">
        <v>12548</v>
      </c>
      <c r="C81" s="26" t="n">
        <v>308</v>
      </c>
      <c r="D81" s="26" t="n">
        <v>542</v>
      </c>
      <c r="E81" s="26" t="n">
        <v>0</v>
      </c>
      <c r="F81" s="26" t="n">
        <v>2751</v>
      </c>
      <c r="G81" s="27" t="n">
        <v>297</v>
      </c>
      <c r="H81" s="26" t="n">
        <v>10.8</v>
      </c>
      <c r="I81" s="26" t="n">
        <v>48</v>
      </c>
      <c r="J81" s="26" t="n">
        <v>4</v>
      </c>
      <c r="K81" s="26" t="n">
        <v>8.33</v>
      </c>
      <c r="L81" s="28" t="n">
        <v>13</v>
      </c>
      <c r="M81" s="28" t="n">
        <v>2355</v>
      </c>
      <c r="N81" s="28" t="n">
        <v>0</v>
      </c>
      <c r="O81" s="28" t="n">
        <v>156</v>
      </c>
    </row>
    <row r="82" s="24" customFormat="true" ht="14.4" hidden="false" customHeight="false" outlineLevel="0" collapsed="false">
      <c r="A82" s="25" t="n">
        <v>44084</v>
      </c>
      <c r="B82" s="26" t="n">
        <v>12240</v>
      </c>
      <c r="C82" s="26" t="n">
        <v>302</v>
      </c>
      <c r="D82" s="26" t="n">
        <v>542</v>
      </c>
      <c r="E82" s="26" t="n">
        <v>1</v>
      </c>
      <c r="F82" s="26" t="n">
        <v>2559</v>
      </c>
      <c r="G82" s="27" t="n">
        <v>299</v>
      </c>
      <c r="H82" s="26" t="n">
        <v>11.7</v>
      </c>
      <c r="I82" s="26" t="n">
        <v>106</v>
      </c>
      <c r="J82" s="26" t="n">
        <v>2</v>
      </c>
      <c r="K82" s="26" t="n">
        <v>1.89</v>
      </c>
      <c r="L82" s="28" t="n">
        <v>14</v>
      </c>
      <c r="M82" s="28" t="n">
        <v>2342</v>
      </c>
      <c r="N82" s="28" t="n">
        <v>1</v>
      </c>
      <c r="O82" s="28" t="n">
        <v>156</v>
      </c>
    </row>
    <row r="83" s="24" customFormat="true" ht="14.4" hidden="false" customHeight="false" outlineLevel="0" collapsed="false">
      <c r="A83" s="25" t="n">
        <v>44083</v>
      </c>
      <c r="B83" s="26" t="n">
        <v>11938</v>
      </c>
      <c r="C83" s="26" t="n">
        <v>340</v>
      </c>
      <c r="D83" s="26" t="n">
        <v>541</v>
      </c>
      <c r="E83" s="26" t="n">
        <v>1</v>
      </c>
      <c r="F83" s="26" t="n">
        <v>3148</v>
      </c>
      <c r="G83" s="27" t="n">
        <v>333</v>
      </c>
      <c r="H83" s="26" t="n">
        <v>10.6</v>
      </c>
      <c r="I83" s="26" t="n">
        <v>79</v>
      </c>
      <c r="J83" s="26" t="n">
        <v>4</v>
      </c>
      <c r="K83" s="26" t="n">
        <v>5.06</v>
      </c>
      <c r="L83" s="28" t="n">
        <v>18</v>
      </c>
      <c r="M83" s="28" t="n">
        <v>2328</v>
      </c>
      <c r="N83" s="28" t="n">
        <v>0</v>
      </c>
      <c r="O83" s="28" t="n">
        <v>155</v>
      </c>
    </row>
    <row r="84" s="24" customFormat="true" ht="14.4" hidden="false" customHeight="false" outlineLevel="0" collapsed="false">
      <c r="A84" s="25" t="n">
        <v>44082</v>
      </c>
      <c r="B84" s="26" t="n">
        <v>11598</v>
      </c>
      <c r="C84" s="26" t="n">
        <v>196</v>
      </c>
      <c r="D84" s="26" t="n">
        <v>540</v>
      </c>
      <c r="E84" s="26" t="n">
        <v>0</v>
      </c>
      <c r="F84" s="26" t="n">
        <v>2298</v>
      </c>
      <c r="G84" s="27" t="n">
        <v>193</v>
      </c>
      <c r="H84" s="26" t="n">
        <v>8.4</v>
      </c>
      <c r="I84" s="26" t="n">
        <v>142</v>
      </c>
      <c r="J84" s="26" t="n">
        <v>4</v>
      </c>
      <c r="K84" s="26" t="n">
        <v>2.82</v>
      </c>
      <c r="L84" s="28" t="n">
        <v>16</v>
      </c>
      <c r="M84" s="28" t="n">
        <v>2310</v>
      </c>
      <c r="N84" s="28" t="n">
        <v>0</v>
      </c>
      <c r="O84" s="28" t="n">
        <v>155</v>
      </c>
    </row>
    <row r="85" s="24" customFormat="true" ht="14.4" hidden="false" customHeight="false" outlineLevel="0" collapsed="false">
      <c r="A85" s="25" t="n">
        <v>44081</v>
      </c>
      <c r="B85" s="26" t="n">
        <v>11402</v>
      </c>
      <c r="C85" s="26" t="n">
        <v>261</v>
      </c>
      <c r="D85" s="26" t="n">
        <v>540</v>
      </c>
      <c r="E85" s="26" t="n">
        <v>0</v>
      </c>
      <c r="F85" s="26" t="n">
        <v>2760</v>
      </c>
      <c r="G85" s="27" t="n">
        <v>261</v>
      </c>
      <c r="H85" s="26" t="n">
        <v>9.46</v>
      </c>
      <c r="I85" s="26" t="n">
        <v>51</v>
      </c>
      <c r="J85" s="26" t="n">
        <v>5</v>
      </c>
      <c r="K85" s="26" t="n">
        <v>9.8</v>
      </c>
      <c r="L85" s="28" t="n">
        <v>11</v>
      </c>
      <c r="M85" s="28" t="n">
        <v>2294</v>
      </c>
      <c r="N85" s="28" t="n">
        <v>1</v>
      </c>
      <c r="O85" s="28" t="n">
        <v>155</v>
      </c>
    </row>
    <row r="86" s="24" customFormat="true" ht="14.4" hidden="false" customHeight="false" outlineLevel="0" collapsed="false">
      <c r="A86" s="25" t="n">
        <v>44080</v>
      </c>
      <c r="B86" s="26" t="n">
        <v>11141</v>
      </c>
      <c r="C86" s="26" t="n">
        <v>108</v>
      </c>
      <c r="D86" s="26" t="n">
        <v>540</v>
      </c>
      <c r="E86" s="26" t="n">
        <v>1</v>
      </c>
      <c r="F86" s="26" t="n">
        <v>2593</v>
      </c>
      <c r="G86" s="27" t="n">
        <v>108</v>
      </c>
      <c r="H86" s="26" t="n">
        <v>4.2</v>
      </c>
      <c r="I86" s="26" t="n">
        <v>5</v>
      </c>
      <c r="J86" s="26" t="n">
        <v>0</v>
      </c>
      <c r="K86" s="26" t="n">
        <v>0</v>
      </c>
      <c r="L86" s="28" t="n">
        <v>10</v>
      </c>
      <c r="M86" s="28" t="n">
        <v>2283</v>
      </c>
      <c r="N86" s="28" t="n">
        <v>0</v>
      </c>
      <c r="O86" s="28" t="n">
        <v>154</v>
      </c>
    </row>
    <row r="87" s="24" customFormat="true" ht="14.4" hidden="false" customHeight="false" outlineLevel="0" collapsed="false">
      <c r="A87" s="25" t="n">
        <v>44079</v>
      </c>
      <c r="B87" s="26" t="n">
        <v>11033</v>
      </c>
      <c r="C87" s="26" t="n">
        <v>265</v>
      </c>
      <c r="D87" s="26" t="n">
        <v>539</v>
      </c>
      <c r="E87" s="26" t="n">
        <v>0</v>
      </c>
      <c r="F87" s="26" t="n">
        <v>1985</v>
      </c>
      <c r="G87" s="27" t="n">
        <v>265</v>
      </c>
      <c r="H87" s="26" t="n">
        <v>13.4</v>
      </c>
      <c r="I87" s="26" t="n">
        <v>4</v>
      </c>
      <c r="J87" s="26" t="n">
        <v>1</v>
      </c>
      <c r="K87" s="26" t="n">
        <v>25</v>
      </c>
      <c r="L87" s="28" t="n">
        <v>6</v>
      </c>
      <c r="M87" s="28" t="n">
        <v>2273</v>
      </c>
      <c r="N87" s="28" t="n">
        <v>0</v>
      </c>
      <c r="O87" s="28" t="n">
        <v>154</v>
      </c>
    </row>
    <row r="88" s="24" customFormat="true" ht="14.4" hidden="false" customHeight="false" outlineLevel="0" collapsed="false">
      <c r="A88" s="25" t="n">
        <v>44078</v>
      </c>
      <c r="B88" s="26" t="n">
        <v>10768</v>
      </c>
      <c r="C88" s="26" t="n">
        <v>191</v>
      </c>
      <c r="D88" s="26" t="n">
        <v>539</v>
      </c>
      <c r="E88" s="26" t="n">
        <v>3</v>
      </c>
      <c r="F88" s="26" t="n">
        <v>2302</v>
      </c>
      <c r="G88" s="27" t="n">
        <v>173</v>
      </c>
      <c r="H88" s="26" t="n">
        <v>7.5</v>
      </c>
      <c r="I88" s="26" t="n">
        <v>21</v>
      </c>
      <c r="J88" s="26" t="n">
        <v>7</v>
      </c>
      <c r="K88" s="26" t="n">
        <v>33.33</v>
      </c>
      <c r="L88" s="28" t="n">
        <v>9</v>
      </c>
      <c r="M88" s="28" t="n">
        <v>2267</v>
      </c>
      <c r="N88" s="28" t="n">
        <v>0</v>
      </c>
      <c r="O88" s="28" t="n">
        <v>154</v>
      </c>
    </row>
    <row r="89" s="24" customFormat="true" ht="14.4" hidden="false" customHeight="false" outlineLevel="0" collapsed="false">
      <c r="A89" s="25" t="n">
        <v>44077</v>
      </c>
      <c r="B89" s="26" t="n">
        <v>10577</v>
      </c>
      <c r="C89" s="26" t="n">
        <v>166</v>
      </c>
      <c r="D89" s="26" t="n">
        <v>536</v>
      </c>
      <c r="E89" s="26" t="n">
        <v>0</v>
      </c>
      <c r="F89" s="26" t="n">
        <v>2068</v>
      </c>
      <c r="G89" s="27" t="n">
        <v>157</v>
      </c>
      <c r="H89" s="26" t="n">
        <v>7.6</v>
      </c>
      <c r="I89" s="26" t="n">
        <v>18</v>
      </c>
      <c r="J89" s="26" t="n">
        <v>1</v>
      </c>
      <c r="K89" s="26" t="n">
        <v>5.56</v>
      </c>
      <c r="L89" s="28" t="n">
        <v>11</v>
      </c>
      <c r="M89" s="28" t="n">
        <v>2258</v>
      </c>
      <c r="N89" s="28" t="n">
        <v>3</v>
      </c>
      <c r="O89" s="28" t="n">
        <v>154</v>
      </c>
    </row>
    <row r="90" s="24" customFormat="true" ht="14.4" hidden="false" customHeight="false" outlineLevel="0" collapsed="false">
      <c r="A90" s="25" t="n">
        <v>44076</v>
      </c>
      <c r="B90" s="26" t="n">
        <v>10411</v>
      </c>
      <c r="C90" s="26" t="n">
        <v>111</v>
      </c>
      <c r="D90" s="26" t="n">
        <v>536</v>
      </c>
      <c r="E90" s="26" t="n">
        <v>0</v>
      </c>
      <c r="F90" s="26" t="n">
        <v>1813</v>
      </c>
      <c r="G90" s="27" t="n">
        <v>107</v>
      </c>
      <c r="H90" s="26" t="n">
        <v>5.9</v>
      </c>
      <c r="I90" s="26" t="n">
        <v>18</v>
      </c>
      <c r="J90" s="26" t="n">
        <v>3</v>
      </c>
      <c r="K90" s="26" t="n">
        <v>16.67</v>
      </c>
      <c r="L90" s="28" t="n">
        <v>9</v>
      </c>
      <c r="M90" s="28" t="n">
        <v>2247</v>
      </c>
      <c r="N90" s="28" t="n">
        <v>1</v>
      </c>
      <c r="O90" s="28" t="n">
        <v>151</v>
      </c>
    </row>
    <row r="91" s="24" customFormat="true" ht="14.4" hidden="false" customHeight="false" outlineLevel="0" collapsed="false">
      <c r="A91" s="25" t="n">
        <v>44075</v>
      </c>
      <c r="B91" s="26" t="n">
        <v>10300</v>
      </c>
      <c r="C91" s="26" t="n">
        <v>134</v>
      </c>
      <c r="D91" s="26" t="n">
        <v>536</v>
      </c>
      <c r="E91" s="26" t="n">
        <v>1</v>
      </c>
      <c r="F91" s="26" t="n">
        <v>1618</v>
      </c>
      <c r="G91" s="27" t="n">
        <v>133</v>
      </c>
      <c r="H91" s="26" t="n">
        <v>8.2</v>
      </c>
      <c r="I91" s="26" t="n">
        <v>14</v>
      </c>
      <c r="J91" s="26" t="n">
        <v>0</v>
      </c>
      <c r="K91" s="26" t="n">
        <v>0</v>
      </c>
      <c r="L91" s="28" t="n">
        <v>9</v>
      </c>
      <c r="M91" s="28" t="n">
        <v>2238</v>
      </c>
      <c r="N91" s="28" t="n">
        <v>1</v>
      </c>
      <c r="O91" s="28" t="n">
        <v>150</v>
      </c>
    </row>
    <row r="92" s="24" customFormat="true" ht="14.4" hidden="false" customHeight="false" outlineLevel="0" collapsed="false">
      <c r="A92" s="25" t="n">
        <v>44074</v>
      </c>
      <c r="B92" s="26" t="n">
        <v>10166</v>
      </c>
      <c r="C92" s="26" t="n">
        <v>158</v>
      </c>
      <c r="D92" s="26" t="n">
        <v>535</v>
      </c>
      <c r="E92" s="26" t="n">
        <v>1</v>
      </c>
      <c r="F92" s="26" t="n">
        <v>1415</v>
      </c>
      <c r="G92" s="27" t="n">
        <v>154</v>
      </c>
      <c r="H92" s="26" t="n">
        <v>10.88</v>
      </c>
      <c r="I92" s="26" t="n">
        <v>22</v>
      </c>
      <c r="J92" s="26" t="n">
        <v>3</v>
      </c>
      <c r="K92" s="26" t="n">
        <v>13.64</v>
      </c>
      <c r="L92" s="28" t="n">
        <v>4</v>
      </c>
      <c r="M92" s="28" t="n">
        <v>2229</v>
      </c>
      <c r="N92" s="28" t="n">
        <v>0</v>
      </c>
      <c r="O92" s="28" t="n">
        <v>149</v>
      </c>
    </row>
    <row r="93" s="24" customFormat="true" ht="14.4" hidden="false" customHeight="false" outlineLevel="0" collapsed="false">
      <c r="A93" s="25" t="n">
        <v>44073</v>
      </c>
      <c r="B93" s="26" t="n">
        <v>10008</v>
      </c>
      <c r="C93" s="26" t="n">
        <v>127</v>
      </c>
      <c r="D93" s="26" t="n">
        <v>534</v>
      </c>
      <c r="E93" s="26" t="n">
        <v>0</v>
      </c>
      <c r="F93" s="26" t="n">
        <v>1399</v>
      </c>
      <c r="G93" s="27" t="n">
        <v>127</v>
      </c>
      <c r="H93" s="26" t="n">
        <v>9.1</v>
      </c>
      <c r="I93" s="26" t="n">
        <v>7</v>
      </c>
      <c r="J93" s="26" t="n">
        <v>1</v>
      </c>
      <c r="K93" s="26" t="n">
        <v>14.29</v>
      </c>
      <c r="L93" s="28" t="n">
        <v>8</v>
      </c>
      <c r="M93" s="28" t="n">
        <v>2225</v>
      </c>
      <c r="N93" s="28" t="n">
        <v>0</v>
      </c>
      <c r="O93" s="28" t="n">
        <v>149</v>
      </c>
    </row>
    <row r="94" s="24" customFormat="true" ht="14.4" hidden="false" customHeight="false" outlineLevel="0" collapsed="false">
      <c r="A94" s="25" t="n">
        <v>44072</v>
      </c>
      <c r="B94" s="26" t="n">
        <v>9881</v>
      </c>
      <c r="C94" s="26" t="n">
        <v>155</v>
      </c>
      <c r="D94" s="26" t="n">
        <v>534</v>
      </c>
      <c r="E94" s="26" t="n">
        <v>1</v>
      </c>
      <c r="F94" s="26" t="n">
        <v>1795</v>
      </c>
      <c r="G94" s="27" t="n">
        <v>169</v>
      </c>
      <c r="H94" s="26" t="n">
        <v>9.47</v>
      </c>
      <c r="I94" s="26" t="n">
        <v>6</v>
      </c>
      <c r="J94" s="26" t="n">
        <v>0</v>
      </c>
      <c r="K94" s="26" t="n">
        <v>0</v>
      </c>
      <c r="L94" s="28" t="n">
        <v>9</v>
      </c>
      <c r="M94" s="28" t="n">
        <v>2217</v>
      </c>
      <c r="N94" s="28" t="n">
        <v>0</v>
      </c>
      <c r="O94" s="28" t="n">
        <v>149</v>
      </c>
    </row>
    <row r="95" s="24" customFormat="true" ht="14.4" hidden="false" customHeight="false" outlineLevel="0" collapsed="false">
      <c r="A95" s="25" t="n">
        <v>44071</v>
      </c>
      <c r="B95" s="26" t="n">
        <v>9726</v>
      </c>
      <c r="C95" s="26" t="n">
        <v>161</v>
      </c>
      <c r="D95" s="26" t="n">
        <v>533</v>
      </c>
      <c r="E95" s="26" t="n">
        <v>0</v>
      </c>
      <c r="F95" s="26" t="n">
        <v>2031</v>
      </c>
      <c r="G95" s="27" t="n">
        <v>189</v>
      </c>
      <c r="H95" s="26" t="n">
        <v>9.31</v>
      </c>
      <c r="I95" s="26" t="n">
        <v>23</v>
      </c>
      <c r="J95" s="26" t="n">
        <v>2</v>
      </c>
      <c r="K95" s="26" t="n">
        <v>8.7</v>
      </c>
      <c r="L95" s="28" t="n">
        <v>9</v>
      </c>
      <c r="M95" s="28" t="n">
        <v>2208</v>
      </c>
      <c r="N95" s="28" t="n">
        <v>2</v>
      </c>
      <c r="O95" s="28" t="n">
        <v>149</v>
      </c>
    </row>
    <row r="96" s="24" customFormat="true" ht="14.4" hidden="false" customHeight="false" outlineLevel="0" collapsed="false">
      <c r="A96" s="25" t="n">
        <v>44070</v>
      </c>
      <c r="B96" s="26" t="n">
        <v>9422</v>
      </c>
      <c r="C96" s="26" t="n">
        <v>167</v>
      </c>
      <c r="D96" s="26" t="n">
        <v>533</v>
      </c>
      <c r="E96" s="26" t="n">
        <v>0</v>
      </c>
      <c r="F96" s="26" t="n">
        <v>1872</v>
      </c>
      <c r="G96" s="27" t="n">
        <v>165</v>
      </c>
      <c r="H96" s="26" t="n">
        <v>8.8</v>
      </c>
      <c r="I96" s="26" t="n">
        <v>29</v>
      </c>
      <c r="J96" s="26" t="n">
        <v>6</v>
      </c>
      <c r="K96" s="26" t="n">
        <v>20.69</v>
      </c>
      <c r="L96" s="28" t="n">
        <v>8</v>
      </c>
      <c r="M96" s="28" t="n">
        <v>2201</v>
      </c>
      <c r="N96" s="28" t="n">
        <v>0</v>
      </c>
      <c r="O96" s="28" t="n">
        <v>147</v>
      </c>
    </row>
    <row r="97" s="24" customFormat="true" ht="14.4" hidden="false" customHeight="false" outlineLevel="0" collapsed="false">
      <c r="A97" s="25" t="n">
        <v>44069</v>
      </c>
      <c r="B97" s="26" t="n">
        <v>9255</v>
      </c>
      <c r="C97" s="26" t="n">
        <v>78</v>
      </c>
      <c r="D97" s="26" t="n">
        <v>533</v>
      </c>
      <c r="E97" s="26" t="n">
        <v>0</v>
      </c>
      <c r="F97" s="26" t="n">
        <v>2444</v>
      </c>
      <c r="G97" s="27" t="n">
        <v>242</v>
      </c>
      <c r="H97" s="26" t="n">
        <v>9.9</v>
      </c>
      <c r="I97" s="26" t="n">
        <v>16</v>
      </c>
      <c r="J97" s="26" t="n">
        <v>0</v>
      </c>
      <c r="K97" s="26" t="n">
        <v>0</v>
      </c>
      <c r="L97" s="28" t="n">
        <v>10</v>
      </c>
      <c r="M97" s="28" t="n">
        <v>2193</v>
      </c>
      <c r="N97" s="28" t="n">
        <v>0</v>
      </c>
      <c r="O97" s="28" t="n">
        <v>147</v>
      </c>
    </row>
    <row r="98" s="24" customFormat="true" ht="14.4" hidden="false" customHeight="false" outlineLevel="0" collapsed="false">
      <c r="A98" s="25" t="n">
        <v>44068</v>
      </c>
      <c r="B98" s="26" t="n">
        <v>9177</v>
      </c>
      <c r="C98" s="26" t="n">
        <v>122</v>
      </c>
      <c r="D98" s="26" t="n">
        <v>533</v>
      </c>
      <c r="E98" s="26" t="n">
        <v>0</v>
      </c>
      <c r="F98" s="26" t="n">
        <v>1625</v>
      </c>
      <c r="G98" s="27" t="n">
        <v>120</v>
      </c>
      <c r="H98" s="26" t="n">
        <v>7.4</v>
      </c>
      <c r="I98" s="26" t="n">
        <v>17</v>
      </c>
      <c r="J98" s="26" t="n">
        <v>1</v>
      </c>
      <c r="K98" s="26" t="n">
        <v>5.88</v>
      </c>
      <c r="L98" s="28" t="n">
        <v>7</v>
      </c>
      <c r="M98" s="28" t="n">
        <v>2183</v>
      </c>
      <c r="N98" s="28" t="n">
        <v>0</v>
      </c>
      <c r="O98" s="28" t="n">
        <v>147</v>
      </c>
    </row>
    <row r="99" s="24" customFormat="true" ht="14.4" hidden="false" customHeight="false" outlineLevel="0" collapsed="false">
      <c r="A99" s="25" t="n">
        <v>44067</v>
      </c>
      <c r="B99" s="26" t="n">
        <v>9055</v>
      </c>
      <c r="C99" s="26" t="n">
        <v>92</v>
      </c>
      <c r="D99" s="26" t="n">
        <v>533</v>
      </c>
      <c r="E99" s="26" t="n">
        <v>0</v>
      </c>
      <c r="F99" s="26" t="n">
        <v>1571</v>
      </c>
      <c r="G99" s="27" t="n">
        <v>94</v>
      </c>
      <c r="H99" s="26" t="n">
        <v>6</v>
      </c>
      <c r="I99" s="26" t="n">
        <v>19</v>
      </c>
      <c r="J99" s="26" t="n">
        <v>1</v>
      </c>
      <c r="K99" s="26" t="n">
        <v>5.26</v>
      </c>
      <c r="L99" s="28" t="n">
        <v>3</v>
      </c>
      <c r="M99" s="28" t="n">
        <v>2176</v>
      </c>
      <c r="N99" s="28" t="n">
        <v>0</v>
      </c>
      <c r="O99" s="28" t="n">
        <v>147</v>
      </c>
    </row>
    <row r="100" s="24" customFormat="true" ht="14.4" hidden="false" customHeight="false" outlineLevel="0" collapsed="false">
      <c r="A100" s="25" t="n">
        <v>44066</v>
      </c>
      <c r="B100" s="26" t="n">
        <v>8963</v>
      </c>
      <c r="C100" s="26" t="n">
        <v>95</v>
      </c>
      <c r="D100" s="26" t="n">
        <v>533</v>
      </c>
      <c r="E100" s="26" t="n">
        <v>0</v>
      </c>
      <c r="F100" s="26" t="n">
        <v>1175</v>
      </c>
      <c r="G100" s="27" t="n">
        <v>95</v>
      </c>
      <c r="H100" s="26" t="n">
        <v>8.1</v>
      </c>
      <c r="I100" s="26" t="n">
        <v>10</v>
      </c>
      <c r="J100" s="26" t="n">
        <v>0</v>
      </c>
      <c r="K100" s="26" t="n">
        <v>0</v>
      </c>
      <c r="L100" s="28" t="n">
        <v>0</v>
      </c>
      <c r="M100" s="28" t="n">
        <v>2173</v>
      </c>
      <c r="N100" s="28" t="n">
        <v>0</v>
      </c>
      <c r="O100" s="28" t="n">
        <v>147</v>
      </c>
    </row>
    <row r="101" s="24" customFormat="true" ht="14.4" hidden="false" customHeight="false" outlineLevel="0" collapsed="false">
      <c r="A101" s="25" t="n">
        <v>44065</v>
      </c>
      <c r="B101" s="26" t="n">
        <v>8868</v>
      </c>
      <c r="C101" s="26" t="n">
        <v>105</v>
      </c>
      <c r="D101" s="26" t="n">
        <v>533</v>
      </c>
      <c r="E101" s="26" t="n">
        <v>1</v>
      </c>
      <c r="F101" s="26" t="n">
        <v>1722</v>
      </c>
      <c r="G101" s="27" t="n">
        <v>116</v>
      </c>
      <c r="H101" s="26" t="n">
        <v>6.74</v>
      </c>
      <c r="I101" s="26" t="n">
        <v>4</v>
      </c>
      <c r="J101" s="26" t="n">
        <v>0</v>
      </c>
      <c r="K101" s="26" t="n">
        <v>0</v>
      </c>
      <c r="L101" s="28" t="n">
        <v>3</v>
      </c>
      <c r="M101" s="28" t="n">
        <v>2173</v>
      </c>
      <c r="N101" s="28" t="n">
        <v>0</v>
      </c>
      <c r="O101" s="28" t="n">
        <v>147</v>
      </c>
    </row>
    <row r="102" s="24" customFormat="true" ht="14.4" hidden="false" customHeight="false" outlineLevel="0" collapsed="false">
      <c r="A102" s="25" t="n">
        <v>44064</v>
      </c>
      <c r="B102" s="26" t="n">
        <v>8763</v>
      </c>
      <c r="C102" s="26" t="n">
        <v>153</v>
      </c>
      <c r="D102" s="26" t="n">
        <v>532</v>
      </c>
      <c r="E102" s="26" t="n">
        <v>0</v>
      </c>
      <c r="F102" s="26" t="n">
        <v>1721</v>
      </c>
      <c r="G102" s="27" t="n">
        <v>185</v>
      </c>
      <c r="H102" s="26" t="n">
        <v>10.75</v>
      </c>
      <c r="I102" s="26" t="n">
        <v>10</v>
      </c>
      <c r="J102" s="26" t="n">
        <v>2</v>
      </c>
      <c r="K102" s="26" t="n">
        <v>20</v>
      </c>
      <c r="L102" s="28" t="n">
        <v>2</v>
      </c>
      <c r="M102" s="28" t="n">
        <v>2170</v>
      </c>
      <c r="N102" s="28" t="n">
        <v>0</v>
      </c>
      <c r="O102" s="28" t="n">
        <v>147</v>
      </c>
    </row>
    <row r="103" s="24" customFormat="true" ht="14.4" hidden="false" customHeight="false" outlineLevel="0" collapsed="false">
      <c r="A103" s="25" t="n">
        <v>44063</v>
      </c>
      <c r="B103" s="26" t="n">
        <v>8610</v>
      </c>
      <c r="C103" s="26" t="n">
        <v>97</v>
      </c>
      <c r="D103" s="26" t="n">
        <v>532</v>
      </c>
      <c r="E103" s="26" t="n">
        <v>0</v>
      </c>
      <c r="F103" s="26" t="n">
        <v>1925</v>
      </c>
      <c r="G103" s="27" t="n">
        <v>96</v>
      </c>
      <c r="H103" s="26" t="n">
        <v>5</v>
      </c>
      <c r="I103" s="26" t="n">
        <v>17</v>
      </c>
      <c r="J103" s="26" t="n">
        <v>2</v>
      </c>
      <c r="K103" s="26" t="n">
        <v>11.76</v>
      </c>
      <c r="L103" s="28" t="n">
        <v>6</v>
      </c>
      <c r="M103" s="28" t="n">
        <v>2168</v>
      </c>
      <c r="N103" s="28" t="n">
        <v>2</v>
      </c>
      <c r="O103" s="28" t="n">
        <v>147</v>
      </c>
    </row>
    <row r="104" s="24" customFormat="true" ht="14.4" hidden="false" customHeight="false" outlineLevel="0" collapsed="false">
      <c r="A104" s="25" t="n">
        <v>44062</v>
      </c>
      <c r="B104" s="26" t="n">
        <v>8513</v>
      </c>
      <c r="C104" s="26" t="n">
        <v>113</v>
      </c>
      <c r="D104" s="26" t="n">
        <v>532</v>
      </c>
      <c r="E104" s="26" t="n">
        <v>0</v>
      </c>
      <c r="F104" s="26" t="n">
        <v>1804</v>
      </c>
      <c r="G104" s="27" t="n">
        <v>112</v>
      </c>
      <c r="H104" s="26" t="n">
        <v>6.2</v>
      </c>
      <c r="I104" s="26" t="n">
        <v>20</v>
      </c>
      <c r="J104" s="26" t="n">
        <v>1</v>
      </c>
      <c r="K104" s="26" t="n">
        <v>5</v>
      </c>
      <c r="L104" s="28" t="n">
        <v>6</v>
      </c>
      <c r="M104" s="28" t="n">
        <v>2162</v>
      </c>
      <c r="N104" s="28" t="n">
        <v>0</v>
      </c>
      <c r="O104" s="28" t="n">
        <v>145</v>
      </c>
    </row>
    <row r="105" s="24" customFormat="true" ht="14.4" hidden="false" customHeight="false" outlineLevel="0" collapsed="false">
      <c r="A105" s="25" t="n">
        <v>44061</v>
      </c>
      <c r="B105" s="26" t="n">
        <v>8400</v>
      </c>
      <c r="C105" s="26" t="n">
        <v>85</v>
      </c>
      <c r="D105" s="26" t="n">
        <v>532</v>
      </c>
      <c r="E105" s="26" t="n">
        <v>0</v>
      </c>
      <c r="F105" s="26" t="n">
        <v>1808</v>
      </c>
      <c r="G105" s="27" t="n">
        <v>85</v>
      </c>
      <c r="H105" s="26" t="n">
        <v>4.7</v>
      </c>
      <c r="I105" s="26" t="n">
        <v>18</v>
      </c>
      <c r="J105" s="26" t="n">
        <v>8</v>
      </c>
      <c r="K105" s="26" t="n">
        <v>44.44</v>
      </c>
      <c r="L105" s="28" t="n">
        <v>6</v>
      </c>
      <c r="M105" s="28" t="n">
        <v>2156</v>
      </c>
      <c r="N105" s="28" t="n">
        <v>0</v>
      </c>
      <c r="O105" s="28" t="n">
        <v>145</v>
      </c>
    </row>
    <row r="106" s="24" customFormat="true" ht="14.4" hidden="false" customHeight="false" outlineLevel="0" collapsed="false">
      <c r="A106" s="25" t="n">
        <v>44060</v>
      </c>
      <c r="B106" s="26" t="n">
        <v>8315</v>
      </c>
      <c r="C106" s="26" t="n">
        <v>51</v>
      </c>
      <c r="D106" s="26" t="n">
        <v>532</v>
      </c>
      <c r="E106" s="26" t="n">
        <v>0</v>
      </c>
      <c r="F106" s="26" t="n">
        <v>1378</v>
      </c>
      <c r="G106" s="27" t="n">
        <v>58</v>
      </c>
      <c r="H106" s="26" t="n">
        <v>4.21</v>
      </c>
      <c r="I106" s="26" t="n">
        <v>26</v>
      </c>
      <c r="J106" s="26" t="n">
        <v>5</v>
      </c>
      <c r="K106" s="26" t="n">
        <v>19.23</v>
      </c>
      <c r="L106" s="28" t="n">
        <v>5</v>
      </c>
      <c r="M106" s="28" t="n">
        <v>2150</v>
      </c>
      <c r="N106" s="28" t="n">
        <v>1</v>
      </c>
      <c r="O106" s="28" t="n">
        <v>145</v>
      </c>
    </row>
    <row r="107" s="24" customFormat="true" ht="14.4" hidden="false" customHeight="false" outlineLevel="0" collapsed="false">
      <c r="A107" s="25" t="n">
        <v>44059</v>
      </c>
      <c r="B107" s="26" t="n">
        <v>8264</v>
      </c>
      <c r="C107" s="26" t="n">
        <v>61</v>
      </c>
      <c r="D107" s="26" t="n">
        <v>532</v>
      </c>
      <c r="E107" s="26" t="n">
        <v>0</v>
      </c>
      <c r="F107" s="26" t="n">
        <v>1079</v>
      </c>
      <c r="G107" s="27" t="n">
        <v>63</v>
      </c>
      <c r="H107" s="26" t="n">
        <v>5.84</v>
      </c>
      <c r="I107" s="26" t="n">
        <v>18</v>
      </c>
      <c r="J107" s="26" t="n">
        <v>2</v>
      </c>
      <c r="K107" s="26" t="n">
        <v>11.11</v>
      </c>
      <c r="L107" s="28" t="n">
        <v>2</v>
      </c>
      <c r="M107" s="28" t="n">
        <v>2145</v>
      </c>
      <c r="N107" s="28" t="n">
        <v>0</v>
      </c>
      <c r="O107" s="28" t="n">
        <v>144</v>
      </c>
      <c r="R107" s="29"/>
      <c r="S107" s="29"/>
    </row>
    <row r="108" s="24" customFormat="true" ht="14.4" hidden="false" customHeight="false" outlineLevel="0" collapsed="false">
      <c r="A108" s="25" t="n">
        <v>44058</v>
      </c>
      <c r="B108" s="26" t="n">
        <v>8203</v>
      </c>
      <c r="C108" s="26" t="n">
        <v>160</v>
      </c>
      <c r="D108" s="26" t="n">
        <v>532</v>
      </c>
      <c r="E108" s="26" t="n">
        <v>0</v>
      </c>
      <c r="F108" s="26" t="n">
        <v>1806</v>
      </c>
      <c r="G108" s="27" t="n">
        <v>179</v>
      </c>
      <c r="H108" s="26" t="n">
        <v>9.91</v>
      </c>
      <c r="I108" s="26" t="n">
        <v>12</v>
      </c>
      <c r="J108" s="26" t="n">
        <v>1</v>
      </c>
      <c r="K108" s="26" t="n">
        <v>8.33</v>
      </c>
      <c r="L108" s="28" t="n">
        <v>5</v>
      </c>
      <c r="M108" s="28" t="n">
        <v>2143</v>
      </c>
      <c r="N108" s="28" t="n">
        <v>0</v>
      </c>
      <c r="O108" s="28" t="n">
        <v>144</v>
      </c>
    </row>
    <row r="109" s="24" customFormat="true" ht="14.4" hidden="false" customHeight="false" outlineLevel="0" collapsed="false">
      <c r="A109" s="25" t="n">
        <v>44057</v>
      </c>
      <c r="B109" s="26" t="n">
        <v>8043</v>
      </c>
      <c r="C109" s="26" t="n">
        <v>99</v>
      </c>
      <c r="D109" s="26" t="n">
        <v>532</v>
      </c>
      <c r="E109" s="26" t="n">
        <v>0</v>
      </c>
      <c r="F109" s="26" t="n">
        <v>1623</v>
      </c>
      <c r="G109" s="27"/>
      <c r="H109" s="26"/>
      <c r="I109" s="26"/>
      <c r="J109" s="26"/>
      <c r="K109" s="26"/>
      <c r="L109" s="28" t="n">
        <v>1</v>
      </c>
      <c r="M109" s="28" t="n">
        <v>2138</v>
      </c>
      <c r="N109" s="28" t="n">
        <v>0</v>
      </c>
      <c r="O109" s="28" t="n">
        <v>144</v>
      </c>
      <c r="S109" s="30"/>
    </row>
    <row r="110" s="24" customFormat="true" ht="14.4" hidden="false" customHeight="false" outlineLevel="0" collapsed="false">
      <c r="A110" s="25" t="n">
        <v>44056</v>
      </c>
      <c r="B110" s="26" t="n">
        <v>7944</v>
      </c>
      <c r="C110" s="26" t="n">
        <v>108</v>
      </c>
      <c r="D110" s="26" t="n">
        <v>532</v>
      </c>
      <c r="E110" s="26" t="n">
        <v>0</v>
      </c>
      <c r="F110" s="26" t="n">
        <v>1634</v>
      </c>
      <c r="G110" s="27" t="n">
        <v>120</v>
      </c>
      <c r="H110" s="26" t="n">
        <v>7.34</v>
      </c>
      <c r="I110" s="26" t="n">
        <v>15</v>
      </c>
      <c r="J110" s="26" t="n">
        <v>0</v>
      </c>
      <c r="K110" s="26" t="n">
        <v>0</v>
      </c>
      <c r="L110" s="28" t="n">
        <v>9</v>
      </c>
      <c r="M110" s="28" t="n">
        <v>2137</v>
      </c>
      <c r="N110" s="28" t="n">
        <v>0</v>
      </c>
      <c r="O110" s="28" t="n">
        <v>144</v>
      </c>
      <c r="R110" s="29"/>
    </row>
    <row r="111" s="24" customFormat="true" ht="14.4" hidden="false" customHeight="false" outlineLevel="0" collapsed="false">
      <c r="A111" s="25" t="n">
        <v>44055</v>
      </c>
      <c r="B111" s="26" t="n">
        <v>7836</v>
      </c>
      <c r="C111" s="26" t="n">
        <v>82</v>
      </c>
      <c r="D111" s="26" t="n">
        <v>532</v>
      </c>
      <c r="E111" s="26" t="n">
        <v>1</v>
      </c>
      <c r="F111" s="26" t="n">
        <v>1676</v>
      </c>
      <c r="G111" s="27" t="n">
        <v>90</v>
      </c>
      <c r="H111" s="26" t="n">
        <v>5.37</v>
      </c>
      <c r="I111" s="26" t="n">
        <v>10</v>
      </c>
      <c r="J111" s="26" t="n">
        <v>0</v>
      </c>
      <c r="K111" s="26" t="n">
        <v>0</v>
      </c>
      <c r="L111" s="28" t="n">
        <v>3</v>
      </c>
      <c r="M111" s="28" t="n">
        <v>2128</v>
      </c>
      <c r="N111" s="28" t="n">
        <v>0</v>
      </c>
      <c r="O111" s="28" t="n">
        <v>144</v>
      </c>
    </row>
    <row r="112" s="24" customFormat="true" ht="14.4" hidden="false" customHeight="false" outlineLevel="0" collapsed="false">
      <c r="A112" s="25" t="n">
        <v>44054</v>
      </c>
      <c r="B112" s="26" t="n">
        <v>7754</v>
      </c>
      <c r="C112" s="26" t="n">
        <v>142</v>
      </c>
      <c r="D112" s="26" t="n">
        <v>531</v>
      </c>
      <c r="E112" s="26" t="n">
        <v>0</v>
      </c>
      <c r="F112" s="26" t="n">
        <v>1833</v>
      </c>
      <c r="G112" s="27" t="n">
        <v>188</v>
      </c>
      <c r="H112" s="26" t="n">
        <v>10.26</v>
      </c>
      <c r="I112" s="26" t="n">
        <v>16</v>
      </c>
      <c r="J112" s="26" t="n">
        <v>3</v>
      </c>
      <c r="K112" s="26" t="n">
        <v>18.75</v>
      </c>
      <c r="L112" s="28" t="n">
        <v>5</v>
      </c>
      <c r="M112" s="28" t="n">
        <v>2125</v>
      </c>
      <c r="N112" s="28" t="n">
        <v>0</v>
      </c>
      <c r="O112" s="28" t="n">
        <v>144</v>
      </c>
    </row>
    <row r="113" s="24" customFormat="true" ht="14.4" hidden="false" customHeight="false" outlineLevel="0" collapsed="false">
      <c r="A113" s="25" t="n">
        <v>44053</v>
      </c>
      <c r="B113" s="26" t="n">
        <v>7612</v>
      </c>
      <c r="C113" s="26" t="n">
        <v>59</v>
      </c>
      <c r="D113" s="26" t="n">
        <v>531</v>
      </c>
      <c r="E113" s="26" t="n">
        <v>1</v>
      </c>
      <c r="F113" s="26" t="n">
        <v>887</v>
      </c>
      <c r="G113" s="27" t="n">
        <v>72</v>
      </c>
      <c r="H113" s="26" t="n">
        <v>8.12</v>
      </c>
      <c r="I113" s="26" t="n">
        <v>20</v>
      </c>
      <c r="J113" s="26" t="n">
        <v>1</v>
      </c>
      <c r="K113" s="26" t="n">
        <v>5</v>
      </c>
      <c r="L113" s="28" t="n">
        <v>6</v>
      </c>
      <c r="M113" s="28" t="n">
        <v>2120</v>
      </c>
      <c r="N113" s="28" t="n">
        <v>2</v>
      </c>
      <c r="O113" s="28" t="n">
        <v>144</v>
      </c>
    </row>
    <row r="114" s="24" customFormat="true" ht="14.4" hidden="false" customHeight="false" outlineLevel="0" collapsed="false">
      <c r="A114" s="25" t="n">
        <v>44052</v>
      </c>
      <c r="B114" s="26" t="n">
        <v>7553</v>
      </c>
      <c r="C114" s="26" t="n">
        <v>146</v>
      </c>
      <c r="D114" s="26" t="n">
        <v>530</v>
      </c>
      <c r="E114" s="26" t="n">
        <v>0</v>
      </c>
      <c r="F114" s="26" t="n">
        <v>1532</v>
      </c>
      <c r="G114" s="27" t="n">
        <v>158</v>
      </c>
      <c r="H114" s="26" t="n">
        <v>10.31</v>
      </c>
      <c r="I114" s="26" t="n">
        <v>7</v>
      </c>
      <c r="J114" s="26" t="n">
        <v>1</v>
      </c>
      <c r="K114" s="26" t="n">
        <v>14.29</v>
      </c>
      <c r="L114" s="28" t="n">
        <v>7</v>
      </c>
      <c r="M114" s="28" t="n">
        <v>2114</v>
      </c>
      <c r="N114" s="28" t="n">
        <v>0</v>
      </c>
      <c r="O114" s="28" t="n">
        <v>142</v>
      </c>
    </row>
    <row r="115" s="24" customFormat="true" ht="14.4" hidden="false" customHeight="false" outlineLevel="0" collapsed="false">
      <c r="A115" s="25" t="n">
        <v>44051</v>
      </c>
      <c r="B115" s="26" t="n">
        <v>7407</v>
      </c>
      <c r="C115" s="26" t="n">
        <v>89</v>
      </c>
      <c r="D115" s="26" t="n">
        <v>530</v>
      </c>
      <c r="E115" s="26" t="n">
        <v>0</v>
      </c>
      <c r="F115" s="26" t="n">
        <v>1158</v>
      </c>
      <c r="G115" s="27" t="n">
        <v>97</v>
      </c>
      <c r="H115" s="26" t="n">
        <v>8.46</v>
      </c>
      <c r="I115" s="26" t="n">
        <v>22</v>
      </c>
      <c r="J115" s="26" t="n">
        <v>1</v>
      </c>
      <c r="K115" s="26" t="n">
        <v>4.55</v>
      </c>
      <c r="L115" s="28" t="n">
        <v>2</v>
      </c>
      <c r="M115" s="28" t="n">
        <v>2107</v>
      </c>
      <c r="N115" s="28" t="n">
        <v>0</v>
      </c>
      <c r="O115" s="28" t="n">
        <v>142</v>
      </c>
    </row>
    <row r="116" s="24" customFormat="true" ht="14.4" hidden="false" customHeight="false" outlineLevel="0" collapsed="false">
      <c r="A116" s="25" t="n">
        <v>44050</v>
      </c>
      <c r="B116" s="26" t="n">
        <v>7318</v>
      </c>
      <c r="C116" s="26" t="n">
        <v>100</v>
      </c>
      <c r="D116" s="26" t="n">
        <v>530</v>
      </c>
      <c r="E116" s="26" t="n">
        <v>1</v>
      </c>
      <c r="F116" s="26" t="n">
        <v>1567</v>
      </c>
      <c r="G116" s="27" t="n">
        <v>120</v>
      </c>
      <c r="H116" s="26" t="n">
        <v>7.66</v>
      </c>
      <c r="I116" s="26" t="n">
        <v>38</v>
      </c>
      <c r="J116" s="26" t="n">
        <v>4</v>
      </c>
      <c r="K116" s="26" t="n">
        <v>10.53</v>
      </c>
      <c r="L116" s="28" t="n">
        <v>2</v>
      </c>
      <c r="M116" s="28" t="n">
        <v>2105</v>
      </c>
      <c r="N116" s="28" t="n">
        <v>0</v>
      </c>
      <c r="O116" s="28" t="n">
        <v>142</v>
      </c>
    </row>
    <row r="117" customFormat="false" ht="14.4" hidden="false" customHeight="false" outlineLevel="0" collapsed="false">
      <c r="A117" s="12" t="n">
        <v>44049</v>
      </c>
      <c r="B117" s="13" t="n">
        <v>7218</v>
      </c>
      <c r="C117" s="13" t="n">
        <v>110</v>
      </c>
      <c r="D117" s="13" t="n">
        <v>529</v>
      </c>
      <c r="E117" s="13" t="n">
        <v>0</v>
      </c>
      <c r="F117" s="13" t="n">
        <v>1373</v>
      </c>
      <c r="G117" s="31" t="n">
        <v>127</v>
      </c>
      <c r="H117" s="16" t="n">
        <v>9.25</v>
      </c>
      <c r="I117" s="16" t="n">
        <v>28</v>
      </c>
      <c r="J117" s="16" t="n">
        <v>3</v>
      </c>
      <c r="K117" s="16" t="n">
        <v>10.71</v>
      </c>
      <c r="L117" s="13" t="n">
        <v>4</v>
      </c>
      <c r="M117" s="13" t="n">
        <v>2103</v>
      </c>
      <c r="N117" s="13" t="n">
        <v>2</v>
      </c>
      <c r="O117" s="13" t="n">
        <v>142</v>
      </c>
    </row>
    <row r="118" customFormat="false" ht="14.4" hidden="false" customHeight="false" outlineLevel="0" collapsed="false">
      <c r="A118" s="12" t="n">
        <v>44048</v>
      </c>
      <c r="B118" s="13" t="n">
        <v>7108</v>
      </c>
      <c r="C118" s="13" t="n">
        <v>81</v>
      </c>
      <c r="D118" s="13" t="n">
        <v>529</v>
      </c>
      <c r="E118" s="13" t="n">
        <v>0</v>
      </c>
      <c r="F118" s="13" t="n">
        <v>1641</v>
      </c>
      <c r="G118" s="31" t="n">
        <v>94</v>
      </c>
      <c r="H118" s="16" t="n">
        <v>5.73</v>
      </c>
      <c r="I118" s="16" t="n">
        <v>30</v>
      </c>
      <c r="J118" s="16" t="n">
        <v>0</v>
      </c>
      <c r="K118" s="16" t="n">
        <v>0</v>
      </c>
      <c r="L118" s="13" t="n">
        <v>1</v>
      </c>
      <c r="M118" s="13" t="n">
        <v>2099</v>
      </c>
      <c r="N118" s="13" t="n">
        <v>1</v>
      </c>
      <c r="O118" s="13" t="n">
        <v>140</v>
      </c>
    </row>
    <row r="119" customFormat="false" ht="14.4" hidden="false" customHeight="false" outlineLevel="0" collapsed="false">
      <c r="A119" s="12" t="n">
        <v>44047</v>
      </c>
      <c r="B119" s="13" t="n">
        <v>7027</v>
      </c>
      <c r="C119" s="13" t="n">
        <v>70</v>
      </c>
      <c r="D119" s="13" t="n">
        <v>529</v>
      </c>
      <c r="E119" s="13" t="n">
        <v>0</v>
      </c>
      <c r="F119" s="13" t="n">
        <v>1499</v>
      </c>
      <c r="G119" s="31" t="n">
        <v>87</v>
      </c>
      <c r="H119" s="16" t="n">
        <v>5.8</v>
      </c>
      <c r="I119" s="16" t="n">
        <v>32</v>
      </c>
      <c r="J119" s="16" t="n">
        <v>2</v>
      </c>
      <c r="K119" s="16" t="n">
        <v>6.25</v>
      </c>
      <c r="L119" s="13" t="n">
        <v>2</v>
      </c>
      <c r="M119" s="13" t="n">
        <v>2098</v>
      </c>
      <c r="N119" s="13" t="n">
        <v>0</v>
      </c>
      <c r="O119" s="13" t="n">
        <v>139</v>
      </c>
    </row>
    <row r="120" customFormat="false" ht="14.4" hidden="false" customHeight="false" outlineLevel="0" collapsed="false">
      <c r="A120" s="12" t="n">
        <v>44046</v>
      </c>
      <c r="B120" s="13" t="n">
        <v>6957</v>
      </c>
      <c r="C120" s="13" t="n">
        <v>59</v>
      </c>
      <c r="D120" s="13" t="n">
        <v>529</v>
      </c>
      <c r="E120" s="13" t="n">
        <v>0</v>
      </c>
      <c r="F120" s="13" t="n">
        <v>1266</v>
      </c>
      <c r="G120" s="31" t="n">
        <v>66</v>
      </c>
      <c r="H120" s="16" t="n">
        <v>5.21</v>
      </c>
      <c r="I120" s="16" t="n">
        <v>31</v>
      </c>
      <c r="J120" s="16" t="n">
        <v>3</v>
      </c>
      <c r="K120" s="16" t="n">
        <v>9.68</v>
      </c>
      <c r="L120" s="13" t="n">
        <v>3</v>
      </c>
      <c r="M120" s="13" t="n">
        <v>2096</v>
      </c>
      <c r="N120" s="13" t="n">
        <v>0</v>
      </c>
      <c r="O120" s="13" t="n">
        <v>139</v>
      </c>
    </row>
    <row r="121" customFormat="false" ht="14.4" hidden="false" customHeight="false" outlineLevel="0" collapsed="false">
      <c r="A121" s="12" t="n">
        <v>44045</v>
      </c>
      <c r="B121" s="13" t="n">
        <v>6898</v>
      </c>
      <c r="C121" s="13" t="n">
        <v>78</v>
      </c>
      <c r="D121" s="13" t="n">
        <v>529</v>
      </c>
      <c r="E121" s="13" t="n">
        <v>0</v>
      </c>
      <c r="F121" s="13" t="n">
        <v>873</v>
      </c>
      <c r="G121" s="31" t="n">
        <v>93</v>
      </c>
      <c r="H121" s="16" t="n">
        <v>10.65</v>
      </c>
      <c r="I121" s="16" t="n">
        <v>20</v>
      </c>
      <c r="J121" s="16" t="n">
        <v>2</v>
      </c>
      <c r="K121" s="16" t="n">
        <v>10</v>
      </c>
      <c r="L121" s="13" t="n">
        <v>1</v>
      </c>
      <c r="M121" s="13" t="n">
        <v>2093</v>
      </c>
      <c r="N121" s="13" t="n">
        <v>0</v>
      </c>
      <c r="O121" s="13" t="n">
        <v>139</v>
      </c>
    </row>
    <row r="122" customFormat="false" ht="14.4" hidden="false" customHeight="false" outlineLevel="0" collapsed="false">
      <c r="A122" s="12" t="n">
        <v>44044</v>
      </c>
      <c r="B122" s="13" t="n">
        <v>6820</v>
      </c>
      <c r="C122" s="13" t="n">
        <v>84</v>
      </c>
      <c r="D122" s="13" t="n">
        <v>529</v>
      </c>
      <c r="E122" s="13" t="n">
        <v>0</v>
      </c>
      <c r="F122" s="13" t="n">
        <v>1477</v>
      </c>
      <c r="G122" s="31" t="n">
        <v>102</v>
      </c>
      <c r="H122" s="16" t="n">
        <v>7.04</v>
      </c>
      <c r="I122" s="16" t="n">
        <v>13</v>
      </c>
      <c r="J122" s="16" t="n">
        <v>0</v>
      </c>
      <c r="K122" s="16" t="n">
        <v>0</v>
      </c>
      <c r="L122" s="13" t="n">
        <v>1</v>
      </c>
      <c r="M122" s="13" t="n">
        <v>2092</v>
      </c>
      <c r="N122" s="13" t="n">
        <v>0</v>
      </c>
      <c r="O122" s="13" t="n">
        <v>139</v>
      </c>
    </row>
    <row r="123" customFormat="false" ht="14.4" hidden="false" customHeight="false" outlineLevel="0" collapsed="false">
      <c r="A123" s="12" t="n">
        <v>44043</v>
      </c>
      <c r="B123" s="13" t="n">
        <v>6736</v>
      </c>
      <c r="C123" s="13" t="n">
        <v>55</v>
      </c>
      <c r="D123" s="13" t="n">
        <v>529</v>
      </c>
      <c r="E123" s="13" t="n">
        <v>0</v>
      </c>
      <c r="F123" s="13" t="n">
        <v>1559</v>
      </c>
      <c r="G123" s="31" t="n">
        <v>70</v>
      </c>
      <c r="H123" s="16" t="n">
        <v>4.43</v>
      </c>
      <c r="I123" s="16" t="n">
        <v>34</v>
      </c>
      <c r="J123" s="16" t="n">
        <v>1</v>
      </c>
      <c r="K123" s="16" t="n">
        <v>2.94</v>
      </c>
      <c r="L123" s="13" t="n">
        <v>4</v>
      </c>
      <c r="M123" s="13" t="n">
        <v>2091</v>
      </c>
      <c r="N123" s="13" t="n">
        <v>2</v>
      </c>
      <c r="O123" s="13" t="n">
        <v>139</v>
      </c>
    </row>
    <row r="124" customFormat="false" ht="14.4" hidden="false" customHeight="false" outlineLevel="0" collapsed="false">
      <c r="A124" s="12" t="n">
        <v>44042</v>
      </c>
      <c r="B124" s="13" t="n">
        <v>6681</v>
      </c>
      <c r="C124" s="13" t="n">
        <v>48</v>
      </c>
      <c r="D124" s="13" t="n">
        <v>529</v>
      </c>
      <c r="E124" s="13" t="n">
        <v>0</v>
      </c>
      <c r="F124" s="13" t="n">
        <v>1561</v>
      </c>
      <c r="G124" s="31" t="n">
        <v>61</v>
      </c>
      <c r="H124" s="16" t="n">
        <v>3.91</v>
      </c>
      <c r="I124" s="16" t="n">
        <v>31</v>
      </c>
      <c r="J124" s="16" t="n">
        <v>4</v>
      </c>
      <c r="K124" s="16" t="n">
        <v>12.9</v>
      </c>
      <c r="L124" s="13" t="n">
        <v>8</v>
      </c>
      <c r="M124" s="13" t="n">
        <v>2087</v>
      </c>
      <c r="N124" s="13" t="n">
        <v>0</v>
      </c>
      <c r="O124" s="13" t="n">
        <v>137</v>
      </c>
    </row>
    <row r="125" customFormat="false" ht="14.4" hidden="false" customHeight="false" outlineLevel="0" collapsed="false">
      <c r="A125" s="12" t="n">
        <v>44041</v>
      </c>
      <c r="B125" s="13" t="n">
        <v>6633</v>
      </c>
      <c r="C125" s="13" t="n">
        <v>61</v>
      </c>
      <c r="D125" s="13" t="n">
        <v>529</v>
      </c>
      <c r="E125" s="13" t="n">
        <v>0</v>
      </c>
      <c r="F125" s="13" t="n">
        <v>1593</v>
      </c>
      <c r="G125" s="31" t="n">
        <v>77</v>
      </c>
      <c r="H125" s="16" t="n">
        <v>4.83</v>
      </c>
      <c r="I125" s="16" t="n">
        <v>29</v>
      </c>
      <c r="J125" s="16" t="n">
        <v>2</v>
      </c>
      <c r="K125" s="16" t="n">
        <v>6.9</v>
      </c>
      <c r="L125" s="13" t="n">
        <v>0</v>
      </c>
      <c r="M125" s="13" t="n">
        <v>2079</v>
      </c>
      <c r="N125" s="13" t="n">
        <v>0</v>
      </c>
      <c r="O125" s="13" t="n">
        <v>137</v>
      </c>
    </row>
    <row r="126" customFormat="false" ht="14.4" hidden="false" customHeight="false" outlineLevel="0" collapsed="false">
      <c r="A126" s="12" t="n">
        <v>44040</v>
      </c>
      <c r="B126" s="13" t="n">
        <v>6572</v>
      </c>
      <c r="C126" s="13" t="n">
        <v>44</v>
      </c>
      <c r="D126" s="13" t="n">
        <v>529</v>
      </c>
      <c r="E126" s="13" t="n">
        <v>0</v>
      </c>
      <c r="F126" s="13" t="n">
        <v>1524</v>
      </c>
      <c r="G126" s="31" t="n">
        <v>61</v>
      </c>
      <c r="H126" s="16" t="n">
        <v>4</v>
      </c>
      <c r="I126" s="16" t="n">
        <v>37</v>
      </c>
      <c r="J126" s="16" t="n">
        <v>7</v>
      </c>
      <c r="K126" s="16" t="n">
        <v>18.92</v>
      </c>
      <c r="L126" s="13" t="n">
        <v>6</v>
      </c>
      <c r="M126" s="13" t="n">
        <v>2079</v>
      </c>
      <c r="N126" s="13" t="n">
        <v>0</v>
      </c>
      <c r="O126" s="13" t="n">
        <v>137</v>
      </c>
    </row>
    <row r="127" customFormat="false" ht="14.4" hidden="false" customHeight="false" outlineLevel="0" collapsed="false">
      <c r="A127" s="12" t="n">
        <v>44039</v>
      </c>
      <c r="B127" s="13" t="n">
        <v>6528</v>
      </c>
      <c r="C127" s="13" t="n">
        <v>44</v>
      </c>
      <c r="D127" s="13" t="n">
        <v>529</v>
      </c>
      <c r="E127" s="13" t="n">
        <v>0</v>
      </c>
      <c r="F127" s="13" t="n">
        <v>1138</v>
      </c>
      <c r="G127" s="31" t="n">
        <v>54</v>
      </c>
      <c r="H127" s="16" t="n">
        <v>4.75</v>
      </c>
      <c r="I127" s="16" t="n">
        <v>32</v>
      </c>
      <c r="J127" s="16" t="n">
        <v>3</v>
      </c>
      <c r="K127" s="16" t="n">
        <v>9.38</v>
      </c>
      <c r="L127" s="13" t="n">
        <v>0</v>
      </c>
      <c r="M127" s="13" t="n">
        <v>2073</v>
      </c>
      <c r="N127" s="13" t="n">
        <v>0</v>
      </c>
      <c r="O127" s="13" t="n">
        <v>137</v>
      </c>
    </row>
    <row r="128" customFormat="false" ht="14.4" hidden="false" customHeight="false" outlineLevel="0" collapsed="false">
      <c r="A128" s="12" t="n">
        <v>44038</v>
      </c>
      <c r="B128" s="13" t="n">
        <v>6484</v>
      </c>
      <c r="C128" s="13" t="n">
        <v>94</v>
      </c>
      <c r="D128" s="13" t="n">
        <v>529</v>
      </c>
      <c r="E128" s="13" t="n">
        <v>0</v>
      </c>
      <c r="F128" s="13" t="n">
        <v>1444</v>
      </c>
      <c r="G128" s="31" t="n">
        <v>106</v>
      </c>
      <c r="H128" s="16" t="n">
        <v>7.34</v>
      </c>
      <c r="I128" s="16" t="n">
        <v>16</v>
      </c>
      <c r="J128" s="16" t="n">
        <v>0</v>
      </c>
      <c r="K128" s="16" t="n">
        <v>0</v>
      </c>
      <c r="L128" s="13" t="n">
        <v>1</v>
      </c>
      <c r="M128" s="13" t="n">
        <v>2073</v>
      </c>
      <c r="N128" s="13" t="n">
        <v>0</v>
      </c>
      <c r="O128" s="13" t="n">
        <v>137</v>
      </c>
    </row>
    <row r="129" customFormat="false" ht="14.4" hidden="false" customHeight="false" outlineLevel="0" collapsed="false">
      <c r="A129" s="12" t="n">
        <v>44037</v>
      </c>
      <c r="B129" s="13" t="n">
        <v>6390</v>
      </c>
      <c r="C129" s="13" t="n">
        <v>82</v>
      </c>
      <c r="D129" s="13" t="n">
        <v>529</v>
      </c>
      <c r="E129" s="13" t="n">
        <v>0</v>
      </c>
      <c r="F129" s="13" t="n">
        <v>1948</v>
      </c>
      <c r="G129" s="31" t="n">
        <v>101</v>
      </c>
      <c r="H129" s="16" t="n">
        <v>5.18</v>
      </c>
      <c r="I129" s="16" t="n">
        <v>10</v>
      </c>
      <c r="J129" s="16" t="n">
        <v>0</v>
      </c>
      <c r="K129" s="16" t="n">
        <v>0</v>
      </c>
      <c r="L129" s="13" t="n">
        <v>5</v>
      </c>
      <c r="M129" s="13" t="n">
        <v>2072</v>
      </c>
      <c r="N129" s="13" t="n">
        <v>0</v>
      </c>
      <c r="O129" s="13" t="n">
        <v>137</v>
      </c>
    </row>
    <row r="130" customFormat="false" ht="14.4" hidden="false" customHeight="false" outlineLevel="0" collapsed="false">
      <c r="A130" s="12" t="n">
        <v>44036</v>
      </c>
      <c r="B130" s="13" t="n">
        <v>6308</v>
      </c>
      <c r="C130" s="13" t="n">
        <v>63</v>
      </c>
      <c r="D130" s="13" t="n">
        <v>529</v>
      </c>
      <c r="E130" s="13" t="n">
        <v>0</v>
      </c>
      <c r="F130" s="13" t="n">
        <v>1739</v>
      </c>
      <c r="G130" s="31" t="n">
        <v>73</v>
      </c>
      <c r="H130" s="16" t="n">
        <v>4.2</v>
      </c>
      <c r="I130" s="16" t="n">
        <v>46</v>
      </c>
      <c r="J130" s="16" t="n">
        <v>5</v>
      </c>
      <c r="K130" s="16" t="n">
        <v>10.87</v>
      </c>
      <c r="L130" s="13" t="n">
        <v>1</v>
      </c>
      <c r="M130" s="13" t="n">
        <v>2067</v>
      </c>
      <c r="N130" s="13" t="n">
        <v>0</v>
      </c>
      <c r="O130" s="13" t="n">
        <v>137</v>
      </c>
    </row>
    <row r="131" customFormat="false" ht="14.4" hidden="false" customHeight="false" outlineLevel="0" collapsed="false">
      <c r="A131" s="12" t="n">
        <v>44035</v>
      </c>
      <c r="B131" s="13" t="n">
        <v>6245</v>
      </c>
      <c r="C131" s="13" t="n">
        <v>93</v>
      </c>
      <c r="D131" s="13" t="n">
        <v>529</v>
      </c>
      <c r="E131" s="13" t="n">
        <v>0</v>
      </c>
      <c r="F131" s="13" t="n">
        <v>1554</v>
      </c>
      <c r="G131" s="31" t="n">
        <v>100</v>
      </c>
      <c r="H131" s="13" t="n">
        <v>6.44</v>
      </c>
      <c r="I131" s="13" t="n">
        <v>56</v>
      </c>
      <c r="J131" s="16" t="n">
        <v>7</v>
      </c>
      <c r="K131" s="16" t="n">
        <v>12.5</v>
      </c>
      <c r="L131" s="13" t="n">
        <v>2</v>
      </c>
      <c r="M131" s="13" t="n">
        <v>2066</v>
      </c>
      <c r="N131" s="13" t="n">
        <v>0</v>
      </c>
      <c r="O131" s="13" t="n">
        <v>137</v>
      </c>
    </row>
    <row r="132" customFormat="false" ht="14.4" hidden="false" customHeight="false" outlineLevel="0" collapsed="false">
      <c r="A132" s="12" t="n">
        <v>44034</v>
      </c>
      <c r="B132" s="13" t="n">
        <v>6152</v>
      </c>
      <c r="C132" s="13" t="n">
        <v>66</v>
      </c>
      <c r="D132" s="13" t="n">
        <v>529</v>
      </c>
      <c r="E132" s="13" t="n">
        <v>0</v>
      </c>
      <c r="F132" s="13" t="n">
        <v>1552</v>
      </c>
      <c r="G132" s="31" t="n">
        <v>71</v>
      </c>
      <c r="H132" s="13" t="n">
        <v>4.57</v>
      </c>
      <c r="I132" s="13" t="n">
        <v>79</v>
      </c>
      <c r="J132" s="16" t="n">
        <v>8</v>
      </c>
      <c r="K132" s="16" t="n">
        <v>10.13</v>
      </c>
      <c r="L132" s="13" t="n">
        <v>3</v>
      </c>
      <c r="M132" s="16" t="n">
        <v>2064</v>
      </c>
      <c r="N132" s="13" t="n">
        <v>0</v>
      </c>
      <c r="O132" s="13" t="n">
        <v>137</v>
      </c>
    </row>
    <row r="133" customFormat="false" ht="14.4" hidden="false" customHeight="false" outlineLevel="0" collapsed="false">
      <c r="A133" s="12" t="n">
        <v>44033</v>
      </c>
      <c r="B133" s="13" t="n">
        <v>6086</v>
      </c>
      <c r="C133" s="13" t="n">
        <v>132</v>
      </c>
      <c r="D133" s="13" t="n">
        <v>529</v>
      </c>
      <c r="E133" s="13" t="n">
        <v>0</v>
      </c>
      <c r="F133" s="13" t="n">
        <v>1373</v>
      </c>
      <c r="G133" s="31" t="n">
        <v>138</v>
      </c>
      <c r="H133" s="13" t="n">
        <v>10.05</v>
      </c>
      <c r="I133" s="13" t="n">
        <v>63</v>
      </c>
      <c r="J133" s="16" t="n">
        <v>6</v>
      </c>
      <c r="K133" s="16" t="n">
        <v>9.52</v>
      </c>
      <c r="L133" s="13" t="n">
        <v>1</v>
      </c>
      <c r="M133" s="16" t="n">
        <v>2061</v>
      </c>
      <c r="N133" s="13" t="n">
        <v>0</v>
      </c>
      <c r="O133" s="13" t="n">
        <v>137</v>
      </c>
    </row>
    <row r="134" customFormat="false" ht="14.4" hidden="false" customHeight="false" outlineLevel="0" collapsed="false">
      <c r="A134" s="12" t="n">
        <v>44032</v>
      </c>
      <c r="B134" s="13" t="n">
        <v>5954</v>
      </c>
      <c r="C134" s="13" t="n">
        <v>98</v>
      </c>
      <c r="D134" s="13" t="n">
        <v>529</v>
      </c>
      <c r="E134" s="13" t="n">
        <v>0</v>
      </c>
      <c r="F134" s="13" t="n">
        <v>1055</v>
      </c>
      <c r="G134" s="31" t="n">
        <v>83</v>
      </c>
      <c r="H134" s="13" t="n">
        <v>7.87</v>
      </c>
      <c r="I134" s="13" t="n">
        <v>55</v>
      </c>
      <c r="J134" s="16" t="n">
        <v>3</v>
      </c>
      <c r="K134" s="16" t="n">
        <v>5.45</v>
      </c>
      <c r="L134" s="13" t="n">
        <v>1</v>
      </c>
      <c r="M134" s="16" t="n">
        <v>2060</v>
      </c>
      <c r="N134" s="13" t="n">
        <v>0</v>
      </c>
      <c r="O134" s="13" t="n">
        <v>137</v>
      </c>
    </row>
    <row r="135" customFormat="false" ht="14.4" hidden="false" customHeight="false" outlineLevel="0" collapsed="false">
      <c r="A135" s="12" t="n">
        <v>44031</v>
      </c>
      <c r="B135" s="13" t="n">
        <v>5856</v>
      </c>
      <c r="C135" s="13" t="n">
        <v>51</v>
      </c>
      <c r="D135" s="13" t="n">
        <v>529</v>
      </c>
      <c r="E135" s="13" t="n">
        <v>0</v>
      </c>
      <c r="F135" s="13" t="n">
        <v>763</v>
      </c>
      <c r="G135" s="31" t="n">
        <v>31</v>
      </c>
      <c r="H135" s="13" t="n">
        <v>4.06</v>
      </c>
      <c r="I135" s="13" t="n">
        <v>19</v>
      </c>
      <c r="J135" s="16" t="n">
        <v>0</v>
      </c>
      <c r="K135" s="16" t="n">
        <v>0</v>
      </c>
      <c r="L135" s="13" t="n">
        <v>1</v>
      </c>
      <c r="M135" s="16" t="n">
        <v>2059</v>
      </c>
      <c r="N135" s="13" t="n">
        <v>0</v>
      </c>
      <c r="O135" s="13" t="n">
        <v>137</v>
      </c>
    </row>
    <row r="136" customFormat="false" ht="14.4" hidden="false" customHeight="false" outlineLevel="0" collapsed="false">
      <c r="A136" s="12" t="n">
        <v>44030</v>
      </c>
      <c r="B136" s="13" t="n">
        <v>5805</v>
      </c>
      <c r="C136" s="13" t="n">
        <v>59</v>
      </c>
      <c r="D136" s="13" t="n">
        <v>529</v>
      </c>
      <c r="E136" s="13" t="n">
        <v>0</v>
      </c>
      <c r="F136" s="13" t="n">
        <v>1166</v>
      </c>
      <c r="G136" s="31" t="n">
        <v>71</v>
      </c>
      <c r="H136" s="13" t="n">
        <v>6.09</v>
      </c>
      <c r="I136" s="13" t="n">
        <v>19</v>
      </c>
      <c r="J136" s="16" t="n">
        <v>2</v>
      </c>
      <c r="K136" s="13" t="n">
        <v>10.53</v>
      </c>
      <c r="L136" s="13" t="n">
        <v>1</v>
      </c>
      <c r="M136" s="16" t="n">
        <v>2058</v>
      </c>
      <c r="N136" s="13" t="n">
        <v>0</v>
      </c>
      <c r="O136" s="13" t="n">
        <v>137</v>
      </c>
    </row>
    <row r="137" customFormat="false" ht="14.4" hidden="false" customHeight="false" outlineLevel="0" collapsed="false">
      <c r="A137" s="12" t="n">
        <v>44029</v>
      </c>
      <c r="B137" s="13" t="n">
        <v>5746</v>
      </c>
      <c r="C137" s="13" t="n">
        <v>40</v>
      </c>
      <c r="D137" s="13" t="n">
        <v>529</v>
      </c>
      <c r="E137" s="13" t="n">
        <v>0</v>
      </c>
      <c r="F137" s="13" t="n">
        <v>1300</v>
      </c>
      <c r="G137" s="31" t="n">
        <v>56</v>
      </c>
      <c r="H137" s="13" t="n">
        <v>4.31</v>
      </c>
      <c r="I137" s="13" t="n">
        <v>81</v>
      </c>
      <c r="J137" s="16" t="n">
        <v>9</v>
      </c>
      <c r="K137" s="13" t="n">
        <v>11.11</v>
      </c>
      <c r="L137" s="13" t="n">
        <v>1</v>
      </c>
      <c r="M137" s="16" t="n">
        <v>2057</v>
      </c>
      <c r="N137" s="13" t="n">
        <v>0</v>
      </c>
      <c r="O137" s="13" t="n">
        <v>137</v>
      </c>
    </row>
    <row r="138" customFormat="false" ht="14.4" hidden="false" customHeight="false" outlineLevel="0" collapsed="false">
      <c r="A138" s="12" t="n">
        <v>44028</v>
      </c>
      <c r="B138" s="13" t="n">
        <v>5706</v>
      </c>
      <c r="C138" s="13" t="n">
        <v>59</v>
      </c>
      <c r="D138" s="13" t="n">
        <v>529</v>
      </c>
      <c r="E138" s="13" t="n">
        <v>0</v>
      </c>
      <c r="F138" s="13" t="n">
        <v>1145</v>
      </c>
      <c r="G138" s="31" t="n">
        <v>60</v>
      </c>
      <c r="H138" s="13" t="n">
        <v>5.24</v>
      </c>
      <c r="I138" s="13" t="n">
        <v>95</v>
      </c>
      <c r="J138" s="16" t="n">
        <v>12</v>
      </c>
      <c r="K138" s="13" t="n">
        <v>12.63</v>
      </c>
      <c r="L138" s="13" t="n">
        <v>1</v>
      </c>
      <c r="M138" s="16" t="n">
        <v>2056</v>
      </c>
      <c r="N138" s="13" t="n">
        <v>0</v>
      </c>
      <c r="O138" s="13" t="n">
        <v>137</v>
      </c>
    </row>
    <row r="139" customFormat="false" ht="14.4" hidden="false" customHeight="false" outlineLevel="0" collapsed="false">
      <c r="A139" s="12" t="n">
        <v>44027</v>
      </c>
      <c r="B139" s="13" t="n">
        <v>5647</v>
      </c>
      <c r="C139" s="13" t="n">
        <v>22</v>
      </c>
      <c r="D139" s="13" t="n">
        <v>529</v>
      </c>
      <c r="E139" s="13" t="n">
        <v>1</v>
      </c>
      <c r="F139" s="13" t="n">
        <v>1185</v>
      </c>
      <c r="G139" s="31" t="n">
        <v>54</v>
      </c>
      <c r="H139" s="13" t="n">
        <v>4.56</v>
      </c>
      <c r="I139" s="13" t="n">
        <v>44</v>
      </c>
      <c r="J139" s="16" t="n">
        <v>3</v>
      </c>
      <c r="K139" s="13" t="n">
        <v>6.82</v>
      </c>
      <c r="L139" s="13" t="n">
        <v>1</v>
      </c>
      <c r="M139" s="16" t="n">
        <v>2055</v>
      </c>
      <c r="N139" s="13" t="n">
        <v>0</v>
      </c>
      <c r="O139" s="13" t="n">
        <v>137</v>
      </c>
    </row>
    <row r="140" customFormat="false" ht="14.4" hidden="false" customHeight="false" outlineLevel="0" collapsed="false">
      <c r="A140" s="32" t="n">
        <v>44026</v>
      </c>
      <c r="B140" s="13" t="n">
        <v>5625</v>
      </c>
      <c r="C140" s="13" t="n">
        <v>20</v>
      </c>
      <c r="D140" s="13" t="n">
        <v>528</v>
      </c>
      <c r="E140" s="13" t="n">
        <v>0</v>
      </c>
      <c r="F140" s="13" t="n">
        <v>700</v>
      </c>
      <c r="G140" s="31" t="n">
        <v>17</v>
      </c>
      <c r="H140" s="13" t="n">
        <v>2.43</v>
      </c>
      <c r="I140" s="13" t="n">
        <v>51</v>
      </c>
      <c r="J140" s="16" t="n">
        <v>1</v>
      </c>
      <c r="K140" s="13" t="n">
        <v>1.96</v>
      </c>
      <c r="L140" s="13" t="n">
        <v>0</v>
      </c>
      <c r="M140" s="16" t="n">
        <v>2054</v>
      </c>
      <c r="N140" s="13" t="n">
        <v>0</v>
      </c>
      <c r="O140" s="13" t="n">
        <v>137</v>
      </c>
    </row>
    <row r="141" customFormat="false" ht="14.4" hidden="false" customHeight="false" outlineLevel="0" collapsed="false">
      <c r="A141" s="32" t="n">
        <v>44025</v>
      </c>
      <c r="B141" s="13" t="n">
        <v>5605</v>
      </c>
      <c r="C141" s="13" t="n">
        <v>17</v>
      </c>
      <c r="D141" s="13" t="n">
        <v>528</v>
      </c>
      <c r="E141" s="13" t="n">
        <v>0</v>
      </c>
      <c r="F141" s="13" t="n">
        <v>631</v>
      </c>
      <c r="G141" s="31" t="n">
        <v>20</v>
      </c>
      <c r="H141" s="13" t="n">
        <v>3.17</v>
      </c>
      <c r="I141" s="13" t="n">
        <v>35</v>
      </c>
      <c r="J141" s="16" t="n">
        <v>0</v>
      </c>
      <c r="K141" s="13" t="n">
        <v>0</v>
      </c>
      <c r="L141" s="13" t="n">
        <v>0</v>
      </c>
      <c r="M141" s="16" t="n">
        <v>2054</v>
      </c>
      <c r="N141" s="13" t="n">
        <v>0</v>
      </c>
      <c r="O141" s="13" t="n">
        <v>137</v>
      </c>
    </row>
    <row r="142" customFormat="false" ht="14.4" hidden="false" customHeight="false" outlineLevel="0" collapsed="false">
      <c r="A142" s="12" t="n">
        <v>44024</v>
      </c>
      <c r="B142" s="13" t="n">
        <v>5588</v>
      </c>
      <c r="C142" s="13" t="n">
        <v>6</v>
      </c>
      <c r="D142" s="13" t="n">
        <v>528</v>
      </c>
      <c r="E142" s="13" t="n">
        <v>0</v>
      </c>
      <c r="F142" s="13" t="n">
        <v>321</v>
      </c>
      <c r="G142" s="31" t="n">
        <v>10</v>
      </c>
      <c r="H142" s="13" t="n">
        <v>3.12</v>
      </c>
      <c r="I142" s="13" t="n">
        <v>22</v>
      </c>
      <c r="J142" s="16" t="n">
        <v>0</v>
      </c>
      <c r="K142" s="13" t="n">
        <v>0</v>
      </c>
      <c r="L142" s="13" t="n">
        <v>0</v>
      </c>
      <c r="M142" s="16" t="n">
        <v>2054</v>
      </c>
      <c r="N142" s="13" t="n">
        <v>0</v>
      </c>
      <c r="O142" s="13" t="n">
        <v>137</v>
      </c>
    </row>
    <row r="143" customFormat="false" ht="14.4" hidden="false" customHeight="false" outlineLevel="0" collapsed="false">
      <c r="A143" s="32" t="n">
        <v>44023</v>
      </c>
      <c r="B143" s="13" t="n">
        <v>5582</v>
      </c>
      <c r="C143" s="13" t="n">
        <v>34</v>
      </c>
      <c r="D143" s="13" t="n">
        <v>528</v>
      </c>
      <c r="E143" s="13" t="n">
        <v>0</v>
      </c>
      <c r="F143" s="13" t="n">
        <v>866</v>
      </c>
      <c r="G143" s="31" t="n">
        <v>38</v>
      </c>
      <c r="H143" s="13" t="n">
        <v>4.39</v>
      </c>
      <c r="I143" s="13" t="n">
        <v>18</v>
      </c>
      <c r="J143" s="16" t="n">
        <v>0</v>
      </c>
      <c r="K143" s="13" t="n">
        <v>0</v>
      </c>
      <c r="L143" s="13" t="n">
        <v>0</v>
      </c>
      <c r="M143" s="16" t="n">
        <v>2054</v>
      </c>
      <c r="N143" s="13" t="n">
        <v>0</v>
      </c>
      <c r="O143" s="13" t="n">
        <v>137</v>
      </c>
    </row>
    <row r="144" customFormat="false" ht="14.4" hidden="false" customHeight="false" outlineLevel="0" collapsed="false">
      <c r="A144" s="12" t="n">
        <v>44022</v>
      </c>
      <c r="B144" s="13" t="n">
        <v>5548</v>
      </c>
      <c r="C144" s="13" t="n">
        <v>27</v>
      </c>
      <c r="D144" s="13" t="n">
        <v>528</v>
      </c>
      <c r="E144" s="13" t="n">
        <v>0</v>
      </c>
      <c r="F144" s="13" t="n">
        <v>743</v>
      </c>
      <c r="G144" s="31" t="n">
        <v>31</v>
      </c>
      <c r="H144" s="13" t="n">
        <v>4.17</v>
      </c>
      <c r="I144" s="13" t="n">
        <v>39</v>
      </c>
      <c r="J144" s="16" t="n">
        <v>3</v>
      </c>
      <c r="K144" s="13" t="n">
        <v>7.69</v>
      </c>
      <c r="L144" s="13" t="n">
        <v>0</v>
      </c>
      <c r="M144" s="16" t="n">
        <v>2054</v>
      </c>
      <c r="N144" s="13" t="n">
        <v>0</v>
      </c>
      <c r="O144" s="13" t="n">
        <v>137</v>
      </c>
    </row>
    <row r="145" customFormat="false" ht="14.4" hidden="false" customHeight="false" outlineLevel="0" collapsed="false">
      <c r="A145" s="12" t="n">
        <v>44021</v>
      </c>
      <c r="B145" s="13" t="n">
        <v>5521</v>
      </c>
      <c r="C145" s="13" t="n">
        <v>27</v>
      </c>
      <c r="D145" s="13" t="n">
        <v>528</v>
      </c>
      <c r="E145" s="13" t="n">
        <v>0</v>
      </c>
      <c r="F145" s="13" t="n">
        <v>483</v>
      </c>
      <c r="G145" s="31" t="n">
        <v>30</v>
      </c>
      <c r="H145" s="13" t="n">
        <v>6.21</v>
      </c>
      <c r="I145" s="13" t="n">
        <v>52</v>
      </c>
      <c r="J145" s="16" t="n">
        <v>3</v>
      </c>
      <c r="K145" s="13" t="n">
        <v>5.77</v>
      </c>
      <c r="L145" s="13" t="n">
        <v>2</v>
      </c>
      <c r="M145" s="16" t="n">
        <v>2054</v>
      </c>
      <c r="N145" s="13" t="n">
        <v>0</v>
      </c>
      <c r="O145" s="13" t="n">
        <v>137</v>
      </c>
    </row>
    <row r="146" customFormat="false" ht="14.4" hidden="false" customHeight="false" outlineLevel="0" collapsed="false">
      <c r="A146" s="12" t="n">
        <v>44020</v>
      </c>
      <c r="B146" s="13" t="n">
        <v>5494</v>
      </c>
      <c r="C146" s="14" t="n">
        <v>6</v>
      </c>
      <c r="D146" s="13" t="n">
        <v>528</v>
      </c>
      <c r="E146" s="13" t="n">
        <v>0</v>
      </c>
      <c r="F146" s="13" t="n">
        <v>410</v>
      </c>
      <c r="G146" s="31" t="n">
        <v>7</v>
      </c>
      <c r="H146" s="13" t="n">
        <v>1.71</v>
      </c>
      <c r="I146" s="13" t="n">
        <v>46</v>
      </c>
      <c r="J146" s="16" t="n">
        <v>5</v>
      </c>
      <c r="K146" s="13" t="n">
        <v>10.87</v>
      </c>
      <c r="L146" s="13" t="n">
        <v>1</v>
      </c>
      <c r="M146" s="16" t="n">
        <v>2052</v>
      </c>
      <c r="N146" s="13" t="n">
        <v>0</v>
      </c>
      <c r="O146" s="13" t="n">
        <v>137</v>
      </c>
    </row>
    <row r="147" customFormat="false" ht="14.4" hidden="false" customHeight="false" outlineLevel="0" collapsed="false">
      <c r="A147" s="12" t="n">
        <v>44019</v>
      </c>
      <c r="B147" s="13" t="n">
        <v>5488</v>
      </c>
      <c r="C147" s="13" t="n">
        <v>4</v>
      </c>
      <c r="D147" s="13" t="n">
        <v>528</v>
      </c>
      <c r="E147" s="13" t="n">
        <v>0</v>
      </c>
      <c r="F147" s="13" t="n">
        <v>462</v>
      </c>
      <c r="G147" s="31" t="n">
        <v>7</v>
      </c>
      <c r="H147" s="13" t="n">
        <v>1.52</v>
      </c>
      <c r="I147" s="13" t="n">
        <v>38</v>
      </c>
      <c r="J147" s="16" t="n">
        <v>3</v>
      </c>
      <c r="K147" s="13" t="n">
        <v>7.89</v>
      </c>
      <c r="L147" s="13" t="n">
        <v>2</v>
      </c>
      <c r="M147" s="16" t="n">
        <v>2051</v>
      </c>
      <c r="N147" s="13" t="n">
        <v>0</v>
      </c>
      <c r="O147" s="13" t="n">
        <v>137</v>
      </c>
    </row>
    <row r="148" customFormat="false" ht="14.4" hidden="false" customHeight="false" outlineLevel="0" collapsed="false">
      <c r="A148" s="12" t="n">
        <v>44018</v>
      </c>
      <c r="B148" s="13" t="n">
        <v>5484</v>
      </c>
      <c r="C148" s="13" t="n">
        <v>3</v>
      </c>
      <c r="D148" s="13" t="n">
        <v>528</v>
      </c>
      <c r="E148" s="13" t="n">
        <v>0</v>
      </c>
      <c r="F148" s="13" t="n">
        <v>325</v>
      </c>
      <c r="G148" s="31" t="n">
        <v>6</v>
      </c>
      <c r="H148" s="13" t="n">
        <v>1.85</v>
      </c>
      <c r="I148" s="13" t="n">
        <v>40</v>
      </c>
      <c r="J148" s="16" t="n">
        <v>5</v>
      </c>
      <c r="K148" s="13" t="n">
        <v>12.5</v>
      </c>
      <c r="L148" s="13" t="n">
        <v>0</v>
      </c>
      <c r="M148" s="16" t="n">
        <v>2049</v>
      </c>
      <c r="N148" s="13" t="n">
        <v>0</v>
      </c>
      <c r="O148" s="13" t="n">
        <v>137</v>
      </c>
    </row>
    <row r="149" customFormat="false" ht="14.4" hidden="false" customHeight="false" outlineLevel="0" collapsed="false">
      <c r="A149" s="12" t="n">
        <v>44017</v>
      </c>
      <c r="B149" s="13" t="n">
        <v>5481</v>
      </c>
      <c r="C149" s="13" t="n">
        <v>3</v>
      </c>
      <c r="D149" s="13" t="n">
        <v>528</v>
      </c>
      <c r="E149" s="13" t="n">
        <v>0</v>
      </c>
      <c r="F149" s="13" t="n">
        <v>366</v>
      </c>
      <c r="G149" s="31" t="n">
        <v>9</v>
      </c>
      <c r="H149" s="13" t="n">
        <v>2.46</v>
      </c>
      <c r="I149" s="13" t="n">
        <v>23</v>
      </c>
      <c r="J149" s="16" t="n">
        <v>1</v>
      </c>
      <c r="K149" s="13" t="n">
        <v>4.35</v>
      </c>
      <c r="L149" s="13" t="n">
        <v>0</v>
      </c>
      <c r="M149" s="16" t="n">
        <v>2049</v>
      </c>
      <c r="N149" s="13" t="n">
        <v>0</v>
      </c>
      <c r="O149" s="13" t="n">
        <v>137</v>
      </c>
    </row>
    <row r="150" customFormat="false" ht="14.4" hidden="false" customHeight="false" outlineLevel="0" collapsed="false">
      <c r="A150" s="12" t="n">
        <v>44016</v>
      </c>
      <c r="B150" s="13" t="n">
        <v>5478</v>
      </c>
      <c r="C150" s="13" t="n">
        <v>3</v>
      </c>
      <c r="D150" s="13" t="n">
        <v>528</v>
      </c>
      <c r="E150" s="13" t="n">
        <v>0</v>
      </c>
      <c r="F150" s="13" t="n">
        <v>372</v>
      </c>
      <c r="G150" s="31" t="n">
        <v>4</v>
      </c>
      <c r="H150" s="13" t="n">
        <v>1.08</v>
      </c>
      <c r="I150" s="13" t="n">
        <v>16</v>
      </c>
      <c r="J150" s="16" t="n">
        <v>0</v>
      </c>
      <c r="K150" s="13" t="n">
        <v>0</v>
      </c>
      <c r="L150" s="13" t="n">
        <v>1</v>
      </c>
      <c r="M150" s="16" t="n">
        <v>2049</v>
      </c>
      <c r="N150" s="13" t="n">
        <v>0</v>
      </c>
      <c r="O150" s="13" t="n">
        <v>137</v>
      </c>
    </row>
    <row r="151" customFormat="false" ht="12.9" hidden="false" customHeight="true" outlineLevel="0" collapsed="false">
      <c r="A151" s="12" t="n">
        <v>44015</v>
      </c>
      <c r="B151" s="13" t="n">
        <v>5475</v>
      </c>
      <c r="C151" s="13" t="n">
        <v>0</v>
      </c>
      <c r="D151" s="13" t="n">
        <v>528</v>
      </c>
      <c r="E151" s="13" t="n">
        <v>0</v>
      </c>
      <c r="F151" s="13" t="n">
        <v>631</v>
      </c>
      <c r="G151" s="31" t="n">
        <v>5</v>
      </c>
      <c r="H151" s="13" t="n">
        <v>0.79</v>
      </c>
      <c r="I151" s="13" t="n">
        <v>98</v>
      </c>
      <c r="J151" s="13" t="n">
        <v>8</v>
      </c>
      <c r="K151" s="13" t="n">
        <v>8.16</v>
      </c>
      <c r="L151" s="13" t="n">
        <v>1</v>
      </c>
      <c r="M151" s="16" t="n">
        <v>2048</v>
      </c>
      <c r="N151" s="13" t="n">
        <v>0</v>
      </c>
      <c r="O151" s="13" t="n">
        <v>137</v>
      </c>
    </row>
    <row r="152" customFormat="false" ht="14.4" hidden="false" customHeight="false" outlineLevel="0" collapsed="false">
      <c r="A152" s="32" t="n">
        <v>44014</v>
      </c>
      <c r="B152" s="13" t="n">
        <v>5475</v>
      </c>
      <c r="C152" s="13" t="n">
        <v>3</v>
      </c>
      <c r="D152" s="13" t="n">
        <v>528</v>
      </c>
      <c r="E152" s="13" t="n">
        <v>0</v>
      </c>
      <c r="F152" s="13" t="n">
        <v>804</v>
      </c>
      <c r="G152" s="15" t="n">
        <v>6</v>
      </c>
      <c r="H152" s="13" t="n">
        <v>0.75</v>
      </c>
      <c r="I152" s="13" t="n">
        <v>102</v>
      </c>
      <c r="J152" s="13" t="n">
        <v>9</v>
      </c>
      <c r="K152" s="13" t="n">
        <v>8.82</v>
      </c>
      <c r="L152" s="13" t="n">
        <v>0</v>
      </c>
      <c r="M152" s="13" t="n">
        <v>2047</v>
      </c>
      <c r="N152" s="13" t="n">
        <v>0</v>
      </c>
      <c r="O152" s="13" t="n">
        <v>137</v>
      </c>
    </row>
    <row r="153" customFormat="false" ht="14.4" hidden="false" customHeight="false" outlineLevel="0" collapsed="false">
      <c r="A153" s="12" t="n">
        <v>44013</v>
      </c>
      <c r="B153" s="13" t="n">
        <v>5472</v>
      </c>
      <c r="C153" s="13" t="n">
        <v>8</v>
      </c>
      <c r="D153" s="13" t="n">
        <v>528</v>
      </c>
      <c r="E153" s="13" t="n">
        <v>0</v>
      </c>
      <c r="F153" s="13" t="n">
        <v>870</v>
      </c>
      <c r="G153" s="15" t="n">
        <v>10</v>
      </c>
      <c r="H153" s="13" t="n">
        <v>1.15</v>
      </c>
      <c r="I153" s="13" t="n">
        <v>135</v>
      </c>
      <c r="J153" s="13" t="n">
        <v>16</v>
      </c>
      <c r="K153" s="13" t="n">
        <v>11.85</v>
      </c>
      <c r="L153" s="13" t="n">
        <v>0</v>
      </c>
      <c r="M153" s="13" t="n">
        <v>2047</v>
      </c>
      <c r="N153" s="13" t="n">
        <v>0</v>
      </c>
      <c r="O153" s="13" t="n">
        <v>137</v>
      </c>
    </row>
    <row r="154" customFormat="false" ht="14.4" hidden="false" customHeight="false" outlineLevel="0" collapsed="false">
      <c r="A154" s="12" t="n">
        <v>44012</v>
      </c>
      <c r="B154" s="13" t="n">
        <v>5464</v>
      </c>
      <c r="C154" s="13" t="n">
        <v>5</v>
      </c>
      <c r="D154" s="13" t="n">
        <v>528</v>
      </c>
      <c r="E154" s="13" t="n">
        <v>0</v>
      </c>
      <c r="F154" s="13" t="n">
        <v>966</v>
      </c>
      <c r="G154" s="15" t="n">
        <v>8</v>
      </c>
      <c r="H154" s="13" t="n">
        <v>0.83</v>
      </c>
      <c r="I154" s="13" t="n">
        <v>120</v>
      </c>
      <c r="J154" s="13" t="n">
        <v>12</v>
      </c>
      <c r="K154" s="13" t="n">
        <v>10</v>
      </c>
      <c r="L154" s="13" t="n">
        <v>0</v>
      </c>
      <c r="M154" s="13" t="n">
        <v>2047</v>
      </c>
      <c r="N154" s="13" t="n">
        <v>0</v>
      </c>
      <c r="O154" s="13" t="n">
        <v>137</v>
      </c>
    </row>
  </sheetData>
  <mergeCells count="10">
    <mergeCell ref="B4:C4"/>
    <mergeCell ref="D4:E4"/>
    <mergeCell ref="F4:H4"/>
    <mergeCell ref="I4:K4"/>
    <mergeCell ref="L4:O4"/>
    <mergeCell ref="B5:C5"/>
    <mergeCell ref="D5:E5"/>
    <mergeCell ref="F5:H5"/>
    <mergeCell ref="I5:K5"/>
    <mergeCell ref="L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12:27:24Z</dcterms:created>
  <dc:creator>Cambra Preciado, Cristina (Auxiliar de Gabinete)</dc:creator>
  <dc:description/>
  <dc:language>en-US</dc:language>
  <cp:lastModifiedBy>x075368</cp:lastModifiedBy>
  <dcterms:modified xsi:type="dcterms:W3CDTF">2020-11-25T13:1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